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Počty žáků zlínských základních škol 2001 - 2024</t>
  </si>
  <si>
    <t xml:space="preserve">Škola</t>
  </si>
  <si>
    <t xml:space="preserve">Název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1.ZŠ</t>
  </si>
  <si>
    <t xml:space="preserve">Základní škola Emila Zátopka Zlín,Univerzitní 2701</t>
  </si>
  <si>
    <t xml:space="preserve">Mgr. Vít Bielka</t>
  </si>
  <si>
    <t xml:space="preserve">3.ZŠ</t>
  </si>
  <si>
    <t xml:space="preserve">Základní škola Zlín, Slovenská 3076        </t>
  </si>
  <si>
    <t xml:space="preserve">Mgr. I. Šlesingerová</t>
  </si>
  <si>
    <t xml:space="preserve">4.ZŠ</t>
  </si>
  <si>
    <t xml:space="preserve">Základní škola Komenského I, Zlín, Havl. nábř. 3114</t>
  </si>
  <si>
    <t xml:space="preserve">Mgr. K. Frýdlová</t>
  </si>
  <si>
    <t xml:space="preserve">5.ZŠ</t>
  </si>
  <si>
    <t xml:space="preserve">Základní škola Komenského II Zlín, Havl. nábř. 2567</t>
  </si>
  <si>
    <t xml:space="preserve">Mgr. Milan Alex</t>
  </si>
  <si>
    <t xml:space="preserve">7.ZŠ</t>
  </si>
  <si>
    <t xml:space="preserve">Základní škola Zlín, Kvítková 4338</t>
  </si>
  <si>
    <t xml:space="preserve">Mgr. J. Müllerová, Ph.D.</t>
  </si>
  <si>
    <t xml:space="preserve">8.ZŠ</t>
  </si>
  <si>
    <t xml:space="preserve">Základní škola Zlín, Komenského 78</t>
  </si>
  <si>
    <t xml:space="preserve">Mgr. Petr Janečka</t>
  </si>
  <si>
    <t xml:space="preserve">9.ZŠ</t>
  </si>
  <si>
    <t xml:space="preserve">Základní škola Zlín,Štefánikova 2514</t>
  </si>
  <si>
    <t xml:space="preserve">Mgr. Mir. Nejezchleba</t>
  </si>
  <si>
    <t xml:space="preserve">10.ZŠ</t>
  </si>
  <si>
    <t xml:space="preserve">Základní škola Zlín, Dřevnická 1790</t>
  </si>
  <si>
    <t xml:space="preserve">Mgr. Pavel Dvořák</t>
  </si>
  <si>
    <t xml:space="preserve">11.ZŠ</t>
  </si>
  <si>
    <t xml:space="preserve">Základní škola Zlín, tř. Svobody 868</t>
  </si>
  <si>
    <t xml:space="preserve">PaedDr. Z.Jančíková, Ph.D.</t>
  </si>
  <si>
    <t xml:space="preserve">12.ZŠ</t>
  </si>
  <si>
    <t xml:space="preserve">Základní škola Zlín, Mikoláše Alše 558</t>
  </si>
  <si>
    <t xml:space="preserve">Mgr. A. Grajciarová</t>
  </si>
  <si>
    <t xml:space="preserve">14.ZŠ</t>
  </si>
  <si>
    <t xml:space="preserve">Základní škola Zlín, Nová cesta 268</t>
  </si>
  <si>
    <t xml:space="preserve">Mgr. Lubomír Klátil</t>
  </si>
  <si>
    <t xml:space="preserve">15.ZŠ</t>
  </si>
  <si>
    <t xml:space="preserve">Základní škola Zlín - Želechovice nad Dřevnicí</t>
  </si>
  <si>
    <t xml:space="preserve">Mgr. Michal Cholek</t>
  </si>
  <si>
    <t xml:space="preserve">není Zlín</t>
  </si>
  <si>
    <t xml:space="preserve">16.ZŠ</t>
  </si>
  <si>
    <t xml:space="preserve">Základní škola Zlín, Okružní 4685</t>
  </si>
  <si>
    <t xml:space="preserve">Mgr. Ivana Rejzková</t>
  </si>
  <si>
    <t xml:space="preserve">17.ZŠ</t>
  </si>
  <si>
    <t xml:space="preserve">Základní škola Zlín , Křiby 4788</t>
  </si>
  <si>
    <t xml:space="preserve">Mgr. Z. Mikoška</t>
  </si>
  <si>
    <t xml:space="preserve">18.ZŠ</t>
  </si>
  <si>
    <t xml:space="preserve">Základní škola Zlín, Česká 4787</t>
  </si>
  <si>
    <t xml:space="preserve">zrušena od 1. 8. 2004</t>
  </si>
  <si>
    <t xml:space="preserve">C e l k e m 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9999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G1" activePane="topRight" state="frozen"/>
      <selection pane="topLeft" activeCell="B1" activeCellId="0" sqref="B1"/>
      <selection pane="topRight" activeCell="Z17" activeCellId="0" sqref="Z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44.41"/>
    <col collapsed="false" customWidth="true" hidden="false" outlineLevel="0" max="3" min="3" style="0" width="24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1" min="10" style="0" width="8.99"/>
    <col collapsed="false" customWidth="true" hidden="false" outlineLevel="0" max="12" min="12" style="0" width="9.41"/>
    <col collapsed="false" customWidth="true" hidden="false" outlineLevel="0" max="15" min="15" style="0" width="9.41"/>
    <col collapsed="false" customWidth="true" hidden="false" outlineLevel="0" max="16" min="16" style="0" width="9.56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9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/>
    <row r="3" customFormat="false" ht="28.5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7" t="s">
        <v>11</v>
      </c>
      <c r="M3" s="7" t="s">
        <v>12</v>
      </c>
      <c r="N3" s="7" t="s">
        <v>13</v>
      </c>
      <c r="O3" s="8" t="s">
        <v>14</v>
      </c>
      <c r="P3" s="9" t="s">
        <v>15</v>
      </c>
      <c r="Q3" s="10" t="s">
        <v>16</v>
      </c>
      <c r="R3" s="10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0" t="s">
        <v>22</v>
      </c>
      <c r="X3" s="12" t="s">
        <v>23</v>
      </c>
      <c r="Y3" s="13" t="s">
        <v>24</v>
      </c>
      <c r="Z3" s="13" t="s">
        <v>25</v>
      </c>
    </row>
    <row r="4" customFormat="false" ht="12.75" hidden="false" customHeight="false" outlineLevel="0" collapsed="false">
      <c r="A4" s="14" t="s">
        <v>26</v>
      </c>
      <c r="B4" s="15" t="s">
        <v>27</v>
      </c>
      <c r="C4" s="16" t="s">
        <v>28</v>
      </c>
      <c r="D4" s="17" t="n">
        <v>599</v>
      </c>
      <c r="E4" s="17" t="n">
        <v>577</v>
      </c>
      <c r="F4" s="17" t="n">
        <v>588</v>
      </c>
      <c r="G4" s="18" t="n">
        <v>592</v>
      </c>
      <c r="H4" s="19" t="n">
        <v>562</v>
      </c>
      <c r="I4" s="18" t="n">
        <v>562</v>
      </c>
      <c r="J4" s="18" t="n">
        <v>544</v>
      </c>
      <c r="K4" s="18" t="n">
        <v>524</v>
      </c>
      <c r="L4" s="18" t="n">
        <v>486</v>
      </c>
      <c r="M4" s="18" t="n">
        <v>450</v>
      </c>
      <c r="N4" s="20" t="n">
        <v>427</v>
      </c>
      <c r="O4" s="21" t="n">
        <v>415</v>
      </c>
      <c r="P4" s="22" t="n">
        <v>428</v>
      </c>
      <c r="Q4" s="23" t="n">
        <v>459</v>
      </c>
      <c r="R4" s="23" t="n">
        <v>470</v>
      </c>
      <c r="S4" s="24" t="n">
        <v>473</v>
      </c>
      <c r="T4" s="24" t="n">
        <v>489</v>
      </c>
      <c r="U4" s="24" t="n">
        <v>477</v>
      </c>
      <c r="V4" s="24" t="n">
        <v>486</v>
      </c>
      <c r="W4" s="22" t="n">
        <v>471</v>
      </c>
      <c r="X4" s="25" t="n">
        <v>441</v>
      </c>
      <c r="Y4" s="25" t="n">
        <v>421</v>
      </c>
      <c r="Z4" s="25" t="n">
        <v>392</v>
      </c>
    </row>
    <row r="5" customFormat="false" ht="12.75" hidden="false" customHeight="false" outlineLevel="0" collapsed="false">
      <c r="A5" s="14" t="s">
        <v>29</v>
      </c>
      <c r="B5" s="15" t="s">
        <v>30</v>
      </c>
      <c r="C5" s="26" t="s">
        <v>31</v>
      </c>
      <c r="D5" s="27" t="n">
        <v>637</v>
      </c>
      <c r="E5" s="27" t="n">
        <v>635</v>
      </c>
      <c r="F5" s="27" t="n">
        <v>602</v>
      </c>
      <c r="G5" s="28" t="n">
        <v>576</v>
      </c>
      <c r="H5" s="29" t="n">
        <v>519</v>
      </c>
      <c r="I5" s="28" t="n">
        <v>516</v>
      </c>
      <c r="J5" s="28" t="n">
        <v>538</v>
      </c>
      <c r="K5" s="28" t="n">
        <v>553</v>
      </c>
      <c r="L5" s="28" t="n">
        <v>551</v>
      </c>
      <c r="M5" s="28" t="n">
        <v>563</v>
      </c>
      <c r="N5" s="27" t="n">
        <v>582</v>
      </c>
      <c r="O5" s="30" t="n">
        <v>603</v>
      </c>
      <c r="P5" s="31" t="n">
        <v>619</v>
      </c>
      <c r="Q5" s="32" t="n">
        <v>636</v>
      </c>
      <c r="R5" s="32" t="n">
        <v>617</v>
      </c>
      <c r="S5" s="28" t="n">
        <v>627</v>
      </c>
      <c r="T5" s="28" t="n">
        <v>634</v>
      </c>
      <c r="U5" s="28" t="n">
        <v>634</v>
      </c>
      <c r="V5" s="28" t="n">
        <v>631</v>
      </c>
      <c r="W5" s="31" t="n">
        <v>632</v>
      </c>
      <c r="X5" s="33" t="n">
        <v>613</v>
      </c>
      <c r="Y5" s="33" t="n">
        <v>628</v>
      </c>
      <c r="Z5" s="33" t="n">
        <v>602</v>
      </c>
    </row>
    <row r="6" customFormat="false" ht="12.75" hidden="false" customHeight="false" outlineLevel="0" collapsed="false">
      <c r="A6" s="14" t="s">
        <v>32</v>
      </c>
      <c r="B6" s="15" t="s">
        <v>33</v>
      </c>
      <c r="C6" s="26" t="s">
        <v>34</v>
      </c>
      <c r="D6" s="34" t="n">
        <v>528</v>
      </c>
      <c r="E6" s="34" t="n">
        <v>499</v>
      </c>
      <c r="F6" s="34" t="n">
        <v>470</v>
      </c>
      <c r="G6" s="35" t="n">
        <v>465</v>
      </c>
      <c r="H6" s="36" t="n">
        <v>433</v>
      </c>
      <c r="I6" s="35" t="n">
        <v>408</v>
      </c>
      <c r="J6" s="35" t="n">
        <v>417</v>
      </c>
      <c r="K6" s="35" t="n">
        <v>413</v>
      </c>
      <c r="L6" s="35" t="n">
        <v>443</v>
      </c>
      <c r="M6" s="35" t="n">
        <v>471</v>
      </c>
      <c r="N6" s="34" t="n">
        <v>516</v>
      </c>
      <c r="O6" s="37" t="n">
        <v>529</v>
      </c>
      <c r="P6" s="38" t="n">
        <v>536</v>
      </c>
      <c r="Q6" s="39" t="n">
        <v>557</v>
      </c>
      <c r="R6" s="39" t="n">
        <v>551</v>
      </c>
      <c r="S6" s="35" t="n">
        <v>547</v>
      </c>
      <c r="T6" s="35" t="n">
        <v>557</v>
      </c>
      <c r="U6" s="35" t="n">
        <v>532</v>
      </c>
      <c r="V6" s="35" t="n">
        <v>538</v>
      </c>
      <c r="W6" s="38" t="n">
        <v>529</v>
      </c>
      <c r="X6" s="40" t="n">
        <v>514</v>
      </c>
      <c r="Y6" s="40" t="n">
        <v>522</v>
      </c>
      <c r="Z6" s="40" t="n">
        <v>520</v>
      </c>
    </row>
    <row r="7" customFormat="false" ht="12.75" hidden="false" customHeight="false" outlineLevel="0" collapsed="false">
      <c r="A7" s="14" t="s">
        <v>35</v>
      </c>
      <c r="B7" s="15" t="s">
        <v>36</v>
      </c>
      <c r="C7" s="26" t="s">
        <v>37</v>
      </c>
      <c r="D7" s="41" t="n">
        <v>557</v>
      </c>
      <c r="E7" s="41" t="n">
        <v>572</v>
      </c>
      <c r="F7" s="41" t="n">
        <v>592</v>
      </c>
      <c r="G7" s="42" t="n">
        <v>603</v>
      </c>
      <c r="H7" s="43" t="n">
        <v>593</v>
      </c>
      <c r="I7" s="42" t="n">
        <v>570</v>
      </c>
      <c r="J7" s="42" t="n">
        <v>558</v>
      </c>
      <c r="K7" s="42" t="n">
        <v>535</v>
      </c>
      <c r="L7" s="42" t="n">
        <v>537</v>
      </c>
      <c r="M7" s="42" t="n">
        <v>527</v>
      </c>
      <c r="N7" s="41" t="n">
        <v>516</v>
      </c>
      <c r="O7" s="44" t="n">
        <v>522</v>
      </c>
      <c r="P7" s="45" t="n">
        <v>547</v>
      </c>
      <c r="Q7" s="46" t="n">
        <v>547</v>
      </c>
      <c r="R7" s="46" t="n">
        <v>573</v>
      </c>
      <c r="S7" s="42" t="n">
        <v>567</v>
      </c>
      <c r="T7" s="42" t="n">
        <v>572</v>
      </c>
      <c r="U7" s="42" t="n">
        <v>554</v>
      </c>
      <c r="V7" s="42" t="n">
        <v>557</v>
      </c>
      <c r="W7" s="45" t="n">
        <v>558</v>
      </c>
      <c r="X7" s="47" t="n">
        <v>562</v>
      </c>
      <c r="Y7" s="47" t="n">
        <v>581</v>
      </c>
      <c r="Z7" s="47" t="n">
        <v>577</v>
      </c>
    </row>
    <row r="8" customFormat="false" ht="12.75" hidden="false" customHeight="false" outlineLevel="0" collapsed="false">
      <c r="A8" s="14" t="s">
        <v>38</v>
      </c>
      <c r="B8" s="15" t="s">
        <v>39</v>
      </c>
      <c r="C8" s="26" t="s">
        <v>40</v>
      </c>
      <c r="D8" s="48" t="n">
        <v>528</v>
      </c>
      <c r="E8" s="48" t="n">
        <v>508</v>
      </c>
      <c r="F8" s="48" t="n">
        <v>522</v>
      </c>
      <c r="G8" s="49" t="n">
        <v>501</v>
      </c>
      <c r="H8" s="50" t="n">
        <v>497</v>
      </c>
      <c r="I8" s="49" t="n">
        <v>454</v>
      </c>
      <c r="J8" s="49" t="n">
        <v>452</v>
      </c>
      <c r="K8" s="49" t="n">
        <v>438</v>
      </c>
      <c r="L8" s="49" t="n">
        <v>424</v>
      </c>
      <c r="M8" s="49" t="n">
        <v>410</v>
      </c>
      <c r="N8" s="48" t="n">
        <v>433</v>
      </c>
      <c r="O8" s="51" t="n">
        <v>433</v>
      </c>
      <c r="P8" s="52" t="n">
        <v>429</v>
      </c>
      <c r="Q8" s="53" t="n">
        <v>437</v>
      </c>
      <c r="R8" s="53" t="n">
        <v>469</v>
      </c>
      <c r="S8" s="49" t="n">
        <v>462</v>
      </c>
      <c r="T8" s="49" t="n">
        <v>467</v>
      </c>
      <c r="U8" s="49" t="n">
        <v>472</v>
      </c>
      <c r="V8" s="49" t="n">
        <v>493</v>
      </c>
      <c r="W8" s="52" t="n">
        <v>495</v>
      </c>
      <c r="X8" s="54" t="n">
        <v>486</v>
      </c>
      <c r="Y8" s="54" t="n">
        <v>486</v>
      </c>
      <c r="Z8" s="54" t="n">
        <v>488</v>
      </c>
    </row>
    <row r="9" customFormat="false" ht="12.75" hidden="false" customHeight="false" outlineLevel="0" collapsed="false">
      <c r="A9" s="14" t="s">
        <v>41</v>
      </c>
      <c r="B9" s="15" t="s">
        <v>42</v>
      </c>
      <c r="C9" s="26" t="s">
        <v>43</v>
      </c>
      <c r="D9" s="55" t="n">
        <v>418</v>
      </c>
      <c r="E9" s="55" t="n">
        <v>424</v>
      </c>
      <c r="F9" s="55" t="n">
        <v>443</v>
      </c>
      <c r="G9" s="56" t="n">
        <v>449</v>
      </c>
      <c r="H9" s="57" t="n">
        <v>426</v>
      </c>
      <c r="I9" s="56" t="n">
        <v>419</v>
      </c>
      <c r="J9" s="56" t="n">
        <v>414</v>
      </c>
      <c r="K9" s="56" t="n">
        <v>409</v>
      </c>
      <c r="L9" s="56" t="n">
        <v>388</v>
      </c>
      <c r="M9" s="56" t="n">
        <v>384</v>
      </c>
      <c r="N9" s="55" t="n">
        <v>385</v>
      </c>
      <c r="O9" s="58" t="n">
        <v>400</v>
      </c>
      <c r="P9" s="59" t="n">
        <v>391</v>
      </c>
      <c r="Q9" s="60" t="n">
        <v>412</v>
      </c>
      <c r="R9" s="60" t="n">
        <v>399</v>
      </c>
      <c r="S9" s="56" t="n">
        <v>406</v>
      </c>
      <c r="T9" s="56" t="n">
        <v>394</v>
      </c>
      <c r="U9" s="56" t="n">
        <v>394</v>
      </c>
      <c r="V9" s="56" t="n">
        <v>401</v>
      </c>
      <c r="W9" s="59" t="n">
        <v>393</v>
      </c>
      <c r="X9" s="61" t="n">
        <v>388</v>
      </c>
      <c r="Y9" s="61" t="n">
        <v>415</v>
      </c>
      <c r="Z9" s="61" t="n">
        <v>412</v>
      </c>
    </row>
    <row r="10" customFormat="false" ht="12.75" hidden="false" customHeight="false" outlineLevel="0" collapsed="false">
      <c r="A10" s="14" t="s">
        <v>44</v>
      </c>
      <c r="B10" s="15" t="s">
        <v>45</v>
      </c>
      <c r="C10" s="26" t="s">
        <v>46</v>
      </c>
      <c r="D10" s="62" t="n">
        <v>443</v>
      </c>
      <c r="E10" s="62" t="n">
        <v>450</v>
      </c>
      <c r="F10" s="62" t="n">
        <v>442</v>
      </c>
      <c r="G10" s="63" t="n">
        <v>445</v>
      </c>
      <c r="H10" s="64" t="n">
        <v>439</v>
      </c>
      <c r="I10" s="63" t="n">
        <v>453</v>
      </c>
      <c r="J10" s="63" t="n">
        <v>460</v>
      </c>
      <c r="K10" s="63" t="n">
        <v>451</v>
      </c>
      <c r="L10" s="63" t="n">
        <v>457</v>
      </c>
      <c r="M10" s="63" t="n">
        <v>438</v>
      </c>
      <c r="N10" s="65" t="n">
        <v>449</v>
      </c>
      <c r="O10" s="66" t="n">
        <v>460</v>
      </c>
      <c r="P10" s="67" t="n">
        <v>456</v>
      </c>
      <c r="Q10" s="68" t="n">
        <v>465</v>
      </c>
      <c r="R10" s="69" t="n">
        <v>457</v>
      </c>
      <c r="S10" s="63" t="n">
        <v>446</v>
      </c>
      <c r="T10" s="63" t="n">
        <v>434</v>
      </c>
      <c r="U10" s="63" t="n">
        <v>436</v>
      </c>
      <c r="V10" s="63" t="n">
        <v>424</v>
      </c>
      <c r="W10" s="70" t="n">
        <v>437</v>
      </c>
      <c r="X10" s="71" t="n">
        <v>424</v>
      </c>
      <c r="Y10" s="71" t="n">
        <v>423</v>
      </c>
      <c r="Z10" s="71" t="n">
        <v>414</v>
      </c>
    </row>
    <row r="11" customFormat="false" ht="12.75" hidden="false" customHeight="false" outlineLevel="0" collapsed="false">
      <c r="A11" s="14" t="s">
        <v>47</v>
      </c>
      <c r="B11" s="15" t="s">
        <v>48</v>
      </c>
      <c r="C11" s="26" t="s">
        <v>49</v>
      </c>
      <c r="D11" s="72" t="n">
        <v>574</v>
      </c>
      <c r="E11" s="72" t="n">
        <v>522</v>
      </c>
      <c r="F11" s="72" t="n">
        <v>458</v>
      </c>
      <c r="G11" s="73" t="n">
        <v>416</v>
      </c>
      <c r="H11" s="74" t="n">
        <v>407</v>
      </c>
      <c r="I11" s="73" t="n">
        <v>365</v>
      </c>
      <c r="J11" s="73" t="n">
        <v>337</v>
      </c>
      <c r="K11" s="73" t="n">
        <v>304</v>
      </c>
      <c r="L11" s="73" t="n">
        <v>266</v>
      </c>
      <c r="M11" s="73" t="n">
        <v>270</v>
      </c>
      <c r="N11" s="72" t="n">
        <v>272</v>
      </c>
      <c r="O11" s="75" t="n">
        <v>265</v>
      </c>
      <c r="P11" s="76" t="n">
        <v>279</v>
      </c>
      <c r="Q11" s="77" t="n">
        <v>286</v>
      </c>
      <c r="R11" s="78" t="n">
        <v>293</v>
      </c>
      <c r="S11" s="73" t="n">
        <v>313</v>
      </c>
      <c r="T11" s="73" t="n">
        <v>338</v>
      </c>
      <c r="U11" s="73" t="n">
        <v>348</v>
      </c>
      <c r="V11" s="73" t="n">
        <v>357</v>
      </c>
      <c r="W11" s="76" t="n">
        <v>362</v>
      </c>
      <c r="X11" s="79" t="n">
        <v>381</v>
      </c>
      <c r="Y11" s="79" t="n">
        <v>378</v>
      </c>
      <c r="Z11" s="79" t="n">
        <v>372</v>
      </c>
    </row>
    <row r="12" customFormat="false" ht="12.75" hidden="false" customHeight="false" outlineLevel="0" collapsed="false">
      <c r="A12" s="14" t="s">
        <v>50</v>
      </c>
      <c r="B12" s="15" t="s">
        <v>51</v>
      </c>
      <c r="C12" s="26" t="s">
        <v>52</v>
      </c>
      <c r="D12" s="80" t="n">
        <v>484</v>
      </c>
      <c r="E12" s="80" t="n">
        <v>443</v>
      </c>
      <c r="F12" s="80" t="n">
        <v>390</v>
      </c>
      <c r="G12" s="81" t="n">
        <v>352</v>
      </c>
      <c r="H12" s="82" t="n">
        <v>340</v>
      </c>
      <c r="I12" s="81" t="n">
        <v>299</v>
      </c>
      <c r="J12" s="81" t="n">
        <v>300</v>
      </c>
      <c r="K12" s="81" t="n">
        <v>300</v>
      </c>
      <c r="L12" s="81" t="n">
        <v>334</v>
      </c>
      <c r="M12" s="81" t="n">
        <v>336</v>
      </c>
      <c r="N12" s="80" t="n">
        <v>349</v>
      </c>
      <c r="O12" s="83" t="n">
        <v>392</v>
      </c>
      <c r="P12" s="84" t="n">
        <v>407</v>
      </c>
      <c r="Q12" s="85" t="n">
        <v>417</v>
      </c>
      <c r="R12" s="85" t="n">
        <v>435</v>
      </c>
      <c r="S12" s="81" t="n">
        <v>435</v>
      </c>
      <c r="T12" s="81" t="n">
        <v>443</v>
      </c>
      <c r="U12" s="81" t="n">
        <v>416</v>
      </c>
      <c r="V12" s="81" t="n">
        <v>412</v>
      </c>
      <c r="W12" s="84" t="n">
        <v>443</v>
      </c>
      <c r="X12" s="86" t="n">
        <v>430</v>
      </c>
      <c r="Y12" s="86" t="n">
        <v>445</v>
      </c>
      <c r="Z12" s="86" t="n">
        <v>446</v>
      </c>
    </row>
    <row r="13" customFormat="false" ht="12.75" hidden="false" customHeight="false" outlineLevel="0" collapsed="false">
      <c r="A13" s="14" t="s">
        <v>53</v>
      </c>
      <c r="B13" s="15" t="s">
        <v>54</v>
      </c>
      <c r="C13" s="26" t="s">
        <v>55</v>
      </c>
      <c r="D13" s="87" t="n">
        <v>399</v>
      </c>
      <c r="E13" s="87" t="n">
        <v>374</v>
      </c>
      <c r="F13" s="87" t="n">
        <v>333</v>
      </c>
      <c r="G13" s="88" t="n">
        <v>311</v>
      </c>
      <c r="H13" s="89" t="n">
        <v>297</v>
      </c>
      <c r="I13" s="88" t="n">
        <v>269</v>
      </c>
      <c r="J13" s="88" t="n">
        <v>231</v>
      </c>
      <c r="K13" s="88" t="n">
        <v>180</v>
      </c>
      <c r="L13" s="88" t="n">
        <v>185</v>
      </c>
      <c r="M13" s="88" t="n">
        <v>201</v>
      </c>
      <c r="N13" s="87" t="n">
        <v>222</v>
      </c>
      <c r="O13" s="90" t="n">
        <v>259</v>
      </c>
      <c r="P13" s="91" t="n">
        <v>283</v>
      </c>
      <c r="Q13" s="92" t="n">
        <v>326</v>
      </c>
      <c r="R13" s="92" t="n">
        <v>368</v>
      </c>
      <c r="S13" s="88" t="n">
        <v>384</v>
      </c>
      <c r="T13" s="88" t="n">
        <v>432</v>
      </c>
      <c r="U13" s="88" t="n">
        <v>449</v>
      </c>
      <c r="V13" s="88" t="n">
        <v>447</v>
      </c>
      <c r="W13" s="91" t="n">
        <v>476</v>
      </c>
      <c r="X13" s="93" t="n">
        <v>474</v>
      </c>
      <c r="Y13" s="93" t="n">
        <v>507</v>
      </c>
      <c r="Z13" s="93" t="n">
        <v>498</v>
      </c>
    </row>
    <row r="14" customFormat="false" ht="12.75" hidden="false" customHeight="false" outlineLevel="0" collapsed="false">
      <c r="A14" s="14" t="s">
        <v>56</v>
      </c>
      <c r="B14" s="15" t="s">
        <v>57</v>
      </c>
      <c r="C14" s="26" t="s">
        <v>58</v>
      </c>
      <c r="D14" s="94" t="n">
        <v>443</v>
      </c>
      <c r="E14" s="94" t="n">
        <v>442</v>
      </c>
      <c r="F14" s="94" t="n">
        <v>423</v>
      </c>
      <c r="G14" s="95" t="n">
        <v>423</v>
      </c>
      <c r="H14" s="96" t="n">
        <v>390</v>
      </c>
      <c r="I14" s="95" t="n">
        <v>384</v>
      </c>
      <c r="J14" s="95" t="n">
        <v>403</v>
      </c>
      <c r="K14" s="95" t="n">
        <v>396</v>
      </c>
      <c r="L14" s="95" t="n">
        <v>381</v>
      </c>
      <c r="M14" s="95" t="n">
        <v>415</v>
      </c>
      <c r="N14" s="94" t="n">
        <v>425</v>
      </c>
      <c r="O14" s="97" t="n">
        <v>434</v>
      </c>
      <c r="P14" s="98" t="n">
        <v>443</v>
      </c>
      <c r="Q14" s="99" t="n">
        <v>468</v>
      </c>
      <c r="R14" s="99" t="n">
        <v>465</v>
      </c>
      <c r="S14" s="95" t="n">
        <v>476</v>
      </c>
      <c r="T14" s="95" t="n">
        <v>472</v>
      </c>
      <c r="U14" s="95" t="n">
        <v>476</v>
      </c>
      <c r="V14" s="95" t="n">
        <v>469</v>
      </c>
      <c r="W14" s="98" t="n">
        <v>473</v>
      </c>
      <c r="X14" s="100" t="n">
        <v>470</v>
      </c>
      <c r="Y14" s="100" t="n">
        <v>481</v>
      </c>
      <c r="Z14" s="100" t="n">
        <v>477</v>
      </c>
    </row>
    <row r="15" customFormat="false" ht="12.75" hidden="false" customHeight="false" outlineLevel="0" collapsed="false">
      <c r="A15" s="14" t="s">
        <v>59</v>
      </c>
      <c r="B15" s="15" t="s">
        <v>60</v>
      </c>
      <c r="C15" s="26" t="s">
        <v>61</v>
      </c>
      <c r="D15" s="101" t="n">
        <v>351</v>
      </c>
      <c r="E15" s="101" t="n">
        <v>339</v>
      </c>
      <c r="F15" s="101" t="n">
        <v>346</v>
      </c>
      <c r="G15" s="102" t="n">
        <v>341</v>
      </c>
      <c r="H15" s="103" t="n">
        <v>340</v>
      </c>
      <c r="I15" s="102" t="n">
        <v>314</v>
      </c>
      <c r="J15" s="102" t="n">
        <v>299</v>
      </c>
      <c r="K15" s="102" t="n">
        <v>280</v>
      </c>
      <c r="L15" s="104" t="s">
        <v>62</v>
      </c>
      <c r="M15" s="104" t="s">
        <v>62</v>
      </c>
      <c r="N15" s="105" t="s">
        <v>62</v>
      </c>
      <c r="O15" s="106" t="s">
        <v>62</v>
      </c>
      <c r="P15" s="107" t="s">
        <v>62</v>
      </c>
      <c r="Q15" s="108" t="s">
        <v>62</v>
      </c>
      <c r="R15" s="109" t="s">
        <v>62</v>
      </c>
      <c r="S15" s="110" t="s">
        <v>62</v>
      </c>
      <c r="T15" s="110" t="s">
        <v>62</v>
      </c>
      <c r="U15" s="110" t="s">
        <v>62</v>
      </c>
      <c r="V15" s="110" t="s">
        <v>62</v>
      </c>
      <c r="W15" s="107" t="s">
        <v>62</v>
      </c>
      <c r="X15" s="111" t="s">
        <v>62</v>
      </c>
      <c r="Y15" s="111" t="s">
        <v>62</v>
      </c>
      <c r="Z15" s="111" t="s">
        <v>62</v>
      </c>
    </row>
    <row r="16" customFormat="false" ht="12.75" hidden="false" customHeight="false" outlineLevel="0" collapsed="false">
      <c r="A16" s="14" t="s">
        <v>63</v>
      </c>
      <c r="B16" s="15" t="s">
        <v>64</v>
      </c>
      <c r="C16" s="26" t="s">
        <v>65</v>
      </c>
      <c r="D16" s="112" t="n">
        <v>961</v>
      </c>
      <c r="E16" s="112" t="n">
        <v>917</v>
      </c>
      <c r="F16" s="112" t="n">
        <v>832</v>
      </c>
      <c r="G16" s="113" t="n">
        <v>740</v>
      </c>
      <c r="H16" s="114" t="n">
        <v>678</v>
      </c>
      <c r="I16" s="113" t="n">
        <v>623</v>
      </c>
      <c r="J16" s="113" t="n">
        <v>621</v>
      </c>
      <c r="K16" s="113" t="n">
        <v>602</v>
      </c>
      <c r="L16" s="113" t="n">
        <v>610</v>
      </c>
      <c r="M16" s="113" t="n">
        <v>620</v>
      </c>
      <c r="N16" s="112" t="n">
        <v>643</v>
      </c>
      <c r="O16" s="115" t="n">
        <v>638</v>
      </c>
      <c r="P16" s="116" t="n">
        <v>648</v>
      </c>
      <c r="Q16" s="117" t="n">
        <v>686</v>
      </c>
      <c r="R16" s="117" t="n">
        <v>725</v>
      </c>
      <c r="S16" s="113" t="n">
        <v>730</v>
      </c>
      <c r="T16" s="113" t="n">
        <v>718</v>
      </c>
      <c r="U16" s="113" t="n">
        <v>697</v>
      </c>
      <c r="V16" s="113" t="n">
        <v>704</v>
      </c>
      <c r="W16" s="116" t="n">
        <v>675</v>
      </c>
      <c r="X16" s="118" t="n">
        <v>652</v>
      </c>
      <c r="Y16" s="118" t="n">
        <v>675</v>
      </c>
      <c r="Z16" s="118" t="n">
        <v>649</v>
      </c>
    </row>
    <row r="17" customFormat="false" ht="12.75" hidden="false" customHeight="false" outlineLevel="0" collapsed="false">
      <c r="A17" s="14" t="s">
        <v>66</v>
      </c>
      <c r="B17" s="15" t="s">
        <v>67</v>
      </c>
      <c r="C17" s="26" t="s">
        <v>68</v>
      </c>
      <c r="D17" s="119" t="n">
        <v>540</v>
      </c>
      <c r="E17" s="119" t="n">
        <v>472</v>
      </c>
      <c r="F17" s="119" t="n">
        <v>419</v>
      </c>
      <c r="G17" s="120" t="n">
        <v>680</v>
      </c>
      <c r="H17" s="121" t="n">
        <v>595</v>
      </c>
      <c r="I17" s="120" t="n">
        <v>525</v>
      </c>
      <c r="J17" s="120" t="n">
        <v>507</v>
      </c>
      <c r="K17" s="120" t="n">
        <v>465</v>
      </c>
      <c r="L17" s="120" t="n">
        <v>455</v>
      </c>
      <c r="M17" s="120" t="n">
        <v>450</v>
      </c>
      <c r="N17" s="119" t="n">
        <v>428</v>
      </c>
      <c r="O17" s="122" t="n">
        <v>456</v>
      </c>
      <c r="P17" s="123" t="n">
        <v>494</v>
      </c>
      <c r="Q17" s="124" t="n">
        <v>532</v>
      </c>
      <c r="R17" s="124" t="n">
        <v>561</v>
      </c>
      <c r="S17" s="120" t="n">
        <v>564</v>
      </c>
      <c r="T17" s="120" t="n">
        <v>594</v>
      </c>
      <c r="U17" s="120" t="n">
        <v>627</v>
      </c>
      <c r="V17" s="120" t="n">
        <v>660</v>
      </c>
      <c r="W17" s="123" t="n">
        <v>662</v>
      </c>
      <c r="X17" s="125" t="n">
        <v>652</v>
      </c>
      <c r="Y17" s="125" t="n">
        <v>647</v>
      </c>
      <c r="Z17" s="125" t="n">
        <v>642</v>
      </c>
    </row>
    <row r="18" customFormat="false" ht="13.5" hidden="false" customHeight="false" outlineLevel="0" collapsed="false">
      <c r="A18" s="14" t="s">
        <v>69</v>
      </c>
      <c r="B18" s="15" t="s">
        <v>70</v>
      </c>
      <c r="C18" s="26" t="s">
        <v>68</v>
      </c>
      <c r="D18" s="126" t="n">
        <v>465</v>
      </c>
      <c r="E18" s="126" t="n">
        <v>414</v>
      </c>
      <c r="F18" s="126" t="n">
        <v>369</v>
      </c>
      <c r="G18" s="127" t="s">
        <v>71</v>
      </c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8"/>
      <c r="Z18" s="128"/>
    </row>
    <row r="19" customFormat="false" ht="13.5" hidden="false" customHeight="false" outlineLevel="0" collapsed="false">
      <c r="A19" s="129" t="s">
        <v>72</v>
      </c>
      <c r="B19" s="129"/>
      <c r="C19" s="129"/>
      <c r="D19" s="130" t="n">
        <f aca="false">SUM(D4:D18)</f>
        <v>7927</v>
      </c>
      <c r="E19" s="131" t="n">
        <f aca="false">SUM(E4:E18)</f>
        <v>7588</v>
      </c>
      <c r="F19" s="131" t="n">
        <f aca="false">SUM(F4:F18)</f>
        <v>7229</v>
      </c>
      <c r="G19" s="132" t="n">
        <f aca="false">SUM(G4:G18)</f>
        <v>6894</v>
      </c>
      <c r="H19" s="132" t="n">
        <f aca="false">SUM(H4:H18)</f>
        <v>6516</v>
      </c>
      <c r="I19" s="132" t="n">
        <f aca="false">SUM(I4:I18)</f>
        <v>6161</v>
      </c>
      <c r="J19" s="132" t="n">
        <f aca="false">SUM(J4:J18)</f>
        <v>6081</v>
      </c>
      <c r="K19" s="132" t="n">
        <f aca="false">SUM(K4:K18)</f>
        <v>5850</v>
      </c>
      <c r="L19" s="132" t="n">
        <f aca="false">SUM(L4:L18)</f>
        <v>5517</v>
      </c>
      <c r="M19" s="132" t="n">
        <f aca="false">SUM(M4:M18)</f>
        <v>5535</v>
      </c>
      <c r="N19" s="131" t="n">
        <f aca="false">SUM(N4:N18)</f>
        <v>5647</v>
      </c>
      <c r="O19" s="132" t="n">
        <f aca="false">SUM(O4:O18)</f>
        <v>5806</v>
      </c>
      <c r="P19" s="132" t="n">
        <f aca="false">SUM(P4:P18)</f>
        <v>5960</v>
      </c>
      <c r="Q19" s="131" t="n">
        <v>6228</v>
      </c>
      <c r="R19" s="132" t="n">
        <f aca="false">SUM(R4:R18)</f>
        <v>6383</v>
      </c>
      <c r="S19" s="133" t="n">
        <f aca="false">SUM(S4:S18)</f>
        <v>6430</v>
      </c>
      <c r="T19" s="133" t="n">
        <f aca="false">SUM(T4:T18)</f>
        <v>6544</v>
      </c>
      <c r="U19" s="133" t="n">
        <f aca="false">SUM(U4:U18)</f>
        <v>6512</v>
      </c>
      <c r="V19" s="133" t="n">
        <f aca="false">SUM(V4:V18)</f>
        <v>6579</v>
      </c>
      <c r="W19" s="134" t="n">
        <f aca="false">SUM(W4:W18)</f>
        <v>6606</v>
      </c>
      <c r="X19" s="135" t="n">
        <f aca="false">SUM(X4:X18)</f>
        <v>6487</v>
      </c>
      <c r="Y19" s="136" t="n">
        <f aca="false">SUM(Y4:Y18)</f>
        <v>6609</v>
      </c>
      <c r="Z19" s="136" t="n">
        <f aca="false">SUM(Z4:Z18)</f>
        <v>6489</v>
      </c>
    </row>
    <row r="20" s="140" customFormat="true" ht="12.75" hidden="false" customHeight="false" outlineLevel="0" collapsed="false">
      <c r="A20" s="137"/>
      <c r="B20" s="137"/>
      <c r="C20" s="137"/>
      <c r="D20" s="138" t="s">
        <v>73</v>
      </c>
      <c r="E20" s="138"/>
      <c r="F20" s="138"/>
      <c r="G20" s="139"/>
    </row>
    <row r="21" s="140" customFormat="true" ht="12.75" hidden="false" customHeight="false" outlineLevel="0" collapsed="false">
      <c r="A21" s="137"/>
      <c r="B21" s="137"/>
      <c r="C21" s="137"/>
      <c r="D21" s="138"/>
      <c r="E21" s="138"/>
      <c r="F21" s="138"/>
      <c r="G21" s="139"/>
    </row>
    <row r="22" customFormat="false" ht="12.75" hidden="false" customHeight="false" outlineLevel="0" collapsed="false">
      <c r="C22" s="141"/>
    </row>
    <row r="23" customFormat="false" ht="12.75" hidden="false" customHeight="false" outlineLevel="0" collapsed="false">
      <c r="A23" s="142"/>
      <c r="B23" s="142"/>
    </row>
  </sheetData>
  <mergeCells count="3">
    <mergeCell ref="B1:L1"/>
    <mergeCell ref="G18:X18"/>
    <mergeCell ref="A19:C19"/>
  </mergeCells>
  <printOptions headings="false" gridLines="false" gridLinesSet="true" horizontalCentered="false" verticalCentered="false"/>
  <pageMargins left="0.2" right="0.190277777777778" top="0.970138888888889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4:57:50Z</dcterms:created>
  <dc:creator>OŠ MMZ</dc:creator>
  <dc:description/>
  <dc:language>en-US</dc:language>
  <cp:lastModifiedBy>Dlabajová Petra</cp:lastModifiedBy>
  <cp:lastPrinted>2022-11-23T13:14:54Z</cp:lastPrinted>
  <dcterms:modified xsi:type="dcterms:W3CDTF">2023-11-30T08:39:54Z</dcterms:modified>
  <cp:revision>0</cp:revision>
  <dc:subject/>
  <dc:title/>
</cp:coreProperties>
</file>