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Strategické plánování" sheetId="1" state="visible" r:id="rId2"/>
    <sheet name="B-Rozvojové projekty" sheetId="2" state="visible" r:id="rId3"/>
    <sheet name="C-Ostatní" sheetId="3" state="visible" r:id="rId4"/>
  </sheets>
  <definedNames>
    <definedName function="false" hidden="false" localSheetId="1" name="_xlnm.Print_Area" vbProcedure="false">'B-Rozvojové projekty'!$A$1:$P$32</definedName>
    <definedName function="false" hidden="false" localSheetId="1" name="_xlnm.Print_Titles" vbProcedure="false">'B-Rozvojové projekty'!$2:$2</definedName>
    <definedName function="false" hidden="true" localSheetId="1" name="_xlnm._FilterDatabase" vbProcedure="false">'B-Rozvojové projekty'!$A$2:$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34">
  <si>
    <t xml:space="preserve">Oddíl a) - Strategické plánování</t>
  </si>
  <si>
    <t xml:space="preserve">Číslo úkolu</t>
  </si>
  <si>
    <t xml:space="preserve">Navrhovatel</t>
  </si>
  <si>
    <t xml:space="preserve">Tematická oblast (SRMZ)</t>
  </si>
  <si>
    <t xml:space="preserve">Podoblast (SRMZ)</t>
  </si>
  <si>
    <t xml:space="preserve">Opatření (SRMZ)</t>
  </si>
  <si>
    <t xml:space="preserve">Název úkolu</t>
  </si>
  <si>
    <t xml:space="preserve">Výstup úkolu</t>
  </si>
  <si>
    <t xml:space="preserve">Kvantifikace výstupu úkolu</t>
  </si>
  <si>
    <t xml:space="preserve">Celkové finanční prostředky
(v tis. Kč)</t>
  </si>
  <si>
    <t xml:space="preserve">Financování do 31.12.2014
(v tis. Kč)</t>
  </si>
  <si>
    <t xml:space="preserve">Finanční prostředky 2015 (v tis. Kč)</t>
  </si>
  <si>
    <t xml:space="preserve">ORG</t>
  </si>
  <si>
    <t xml:space="preserve">Garant</t>
  </si>
  <si>
    <t xml:space="preserve">Realizátor</t>
  </si>
  <si>
    <t xml:space="preserve">Termín splnění</t>
  </si>
  <si>
    <t xml:space="preserve">Komentář</t>
  </si>
  <si>
    <t xml:space="preserve">OSV</t>
  </si>
  <si>
    <t xml:space="preserve">TO 1 - Obyvatelstvo, bydlení a občanská vybavenost</t>
  </si>
  <si>
    <t xml:space="preserve">1.2 Sociální služby, sociální inkluze, bezpečnost, zdraví</t>
  </si>
  <si>
    <t xml:space="preserve">1.2-1</t>
  </si>
  <si>
    <t xml:space="preserve">Aktualizace Střednědobého plánu sociálních služeb ve Zlíně na období 2013 - 2017</t>
  </si>
  <si>
    <t xml:space="preserve">* Schválený plán</t>
  </si>
  <si>
    <t xml:space="preserve">1 ks</t>
  </si>
  <si>
    <t xml:space="preserve">Bc. Kateřina Francová - náměstkyně primátora</t>
  </si>
  <si>
    <t xml:space="preserve">OSV + OdKP</t>
  </si>
  <si>
    <t xml:space="preserve">Aktualizace Střednědobého plánu sociálních služeb, zapojení dalších 5-ti obcí, aktualizace Katalogu poskytovatelů SSL, vytvoření příručky bezbariérovosti institucí, studijní cesta do Chorzówa. Na projekt byla poskytnuta dotace z OP LLZ v rámci projektu Komunitní plánování sociálních služeb ve Zlíně.</t>
  </si>
  <si>
    <t xml:space="preserve">OKC + OK</t>
  </si>
  <si>
    <t xml:space="preserve">TO 1 - Obyvatelstvo, bydlení a občanská vybavenost
TO 2 - Ekonomický rozvoj a trh práce</t>
  </si>
  <si>
    <t xml:space="preserve">1.4 Kultura, sport a další volnočasové aktivity
2.3 Cestovní ruch</t>
  </si>
  <si>
    <t xml:space="preserve">1.4-1
2.3-1</t>
  </si>
  <si>
    <t xml:space="preserve">Plán dalšího rozvoje a fungování KUC</t>
  </si>
  <si>
    <t xml:space="preserve">-</t>
  </si>
  <si>
    <t xml:space="preserve">Dalibor Stříbný - náměstek primátora</t>
  </si>
  <si>
    <t xml:space="preserve">OKC + OK + OdKP</t>
  </si>
  <si>
    <t xml:space="preserve">Plán bude řešit další rozvoj a fungování Kongresového centra Zlín s ohledem na skončení udržitelnosti projektu financujícího jeho vybudování na konci roku 2017. Koncem roku 2015  také uplyne pětiletá lhůta od uplatnění nadměrného odpočtu (vratky) DPH při pořízení investice KUC , takže pomine hrozba krácení tohoto odpočtu při neekonomické činnosti OKC. Součástí plánu tedy bude i rozhodnutí, zda od roku 2015 pořádat akce ve vlastní režii.
V roce 2014 bude ustaven řešitelský tým pro zpracování plánu a budou zahájeny práce na něm.</t>
  </si>
  <si>
    <t xml:space="preserve">OKaRDS</t>
  </si>
  <si>
    <t xml:space="preserve">TO 3 - Doprava a technická infrastruktura</t>
  </si>
  <si>
    <t xml:space="preserve">3.1 Silniční a železniční síť, technická infrastruktura</t>
  </si>
  <si>
    <t xml:space="preserve">3.1-2</t>
  </si>
  <si>
    <t xml:space="preserve">Generel dopravy města Zlína</t>
  </si>
  <si>
    <t xml:space="preserve">* Schválený Generel dopravy města Zlína</t>
  </si>
  <si>
    <t xml:space="preserve">Josef Novák - člen rady</t>
  </si>
  <si>
    <t xml:space="preserve">OKaRDS + OdKP</t>
  </si>
  <si>
    <t xml:space="preserve">Zpracovaná analytická část strategie ZLÍN 2020 poukázala na některé poměrně závažné nedostatky a dosud neřešené záležitosti týkající se oblasti dopravy na území města Zlína a v blízkém okolí. Generel dopravy města Zlína bude komplexně řešit podobu dopravní sítě města Zlína, a to včetně modelace zátěžových stavů a hodnocení vývoje dělby přepravní práce. Jedná se o zajištění celkového koncepčního materiálu (z hlediska plošného rozsahu, druhů dopravy a časových horizontů).
V roce 2014 byl vybrán zpracovatel a byla zahájeny analytické práce. V roce 2015 bude zpracována návrhová část dokumnetu.</t>
  </si>
  <si>
    <t xml:space="preserve">OdKP</t>
  </si>
  <si>
    <t xml:space="preserve">3.2 Udržitelné městské dopravní systémy</t>
  </si>
  <si>
    <t xml:space="preserve">3.2-3</t>
  </si>
  <si>
    <t xml:space="preserve">Strategie rozvoje cyklistické dopravy na území statutárního města Zlína do roku 2025</t>
  </si>
  <si>
    <t xml:space="preserve">*Schválená strategie</t>
  </si>
  <si>
    <t xml:space="preserve">OdKP + OKaRDS</t>
  </si>
  <si>
    <t xml:space="preserve">Cyklistická doprava na území města trpí řadou problémů, jako je nespojistost infrastruktury nebo nedostupnost centrální části města. Strategie cyklistické dopravy souhrnně pojmenuje hlavní problémy, vydefinuje směry rozvoje a přinese návrh projektů, vhodných pro realizaci s využitím dotací EU v novém programovém období.
Koncept strategie je zpracováván v rámci projektu Meziobecní spolupráce, který realizuje Svaz měst a obcí ČR. Dopracování strategie proběhne v návaznosti na Generel dopravy Zlína.</t>
  </si>
  <si>
    <t xml:space="preserve">TO 5 - Řízení a správa města</t>
  </si>
  <si>
    <t xml:space="preserve">není</t>
  </si>
  <si>
    <t xml:space="preserve">5.5</t>
  </si>
  <si>
    <t xml:space="preserve">Integrovaný plán rozvoje území Zlín pro období 2014 - 2020</t>
  </si>
  <si>
    <t xml:space="preserve">MUDr. Miroslav Adámek - primátor</t>
  </si>
  <si>
    <t xml:space="preserve">Schválená vládní Strategie regionálního rozvoje ČR a Dohoda o partnerství pro programové období 2014-2020 mezi ČR a Evropskou komisí počítají s využitím účelového strategického nástroje "Integrovnaý plán rozvoje území", určený pro aglomerace 6-ti měst, mezi něž patří i Zlín.
V roce 2014 byl vyhotoven koncept IPRÚ. Dopracování plánu do finální podoby proběhne v závislosti na vyhlášení výzvy na předkládání IPRÚ, termín předložení finálního IPRÚ je odhadován na říjen 2015. Následně bude probíhat proces formálního schvalování plánu. Začátek realizace IPRÚ je odhadován na první čtvrtletí roku 2016.
Část přípravy IPRÚ v období 1-8/2014 byla podpořena dotací z Operačního programu Technická pomoc ve výši 100 % způsobilých výdajů projektu.</t>
  </si>
  <si>
    <t xml:space="preserve">Oddíl b) - Rozvojové projekty</t>
  </si>
  <si>
    <t xml:space="preserve">1.1 Bydlení</t>
  </si>
  <si>
    <t xml:space="preserve">1.1-1</t>
  </si>
  <si>
    <t xml:space="preserve">Regenerace panelového sídliště Zlín - Podhoří</t>
  </si>
  <si>
    <t xml:space="preserve">* Realizace akce</t>
  </si>
  <si>
    <t xml:space="preserve">Regenerace panelového sídliště. Realizace chodníků, parkovacích míst, komunikací.</t>
  </si>
  <si>
    <t xml:space="preserve">Regenerace panelového sídliště Malenovice - 3., 4. a 5. etapa</t>
  </si>
  <si>
    <t xml:space="preserve">* Počet dokončených etap regenerace sídliště</t>
  </si>
  <si>
    <t xml:space="preserve">3 etapy</t>
  </si>
  <si>
    <t xml:space="preserve">2672
17
2836
17
2977
17</t>
  </si>
  <si>
    <t xml:space="preserve">RNDr. Bedřich Landsfeld - náměstek primátora</t>
  </si>
  <si>
    <t xml:space="preserve">Regenerace sídliště probíhá po etapách dle schválené koncepce (celkem 8 etap). Regenerace zahrunuje rekonstrukce komunikací a chodníků, řešení problematiky parkování, úpravy městské zeleně a modernizaci a doplnění městského mobiliáře vč. dětských hřišť. Jednotlivé etapy jsou financovány prostřednictvím Programu regenerace panelových sídlišť Ministerstva pro místní rozvoj. Roční dotace na jednu etapu v jednom roce činí max. 4 mil. Kč. Dotace nevyžaduje předfinancování. Etapa 3 Hotova, začíná etapa č. 4.</t>
  </si>
  <si>
    <t xml:space="preserve">OEaM</t>
  </si>
  <si>
    <t xml:space="preserve">1.1-4</t>
  </si>
  <si>
    <t xml:space="preserve">Rekonstrukce koupelen v bytovém domě Zálešná I/4057</t>
  </si>
  <si>
    <t xml:space="preserve">ORIA</t>
  </si>
  <si>
    <t xml:space="preserve">Zařizovací předměty v koupelnách i kuchyňské linky v BD na Zálešné I 4057, ve kterém jsou byty zvláštního určení,  jsou dožité (z r. 1964). Je potřeba jejich  postupná rekonstrukce. Nyní se zpracovává PD.</t>
  </si>
  <si>
    <t xml:space="preserve">Rekonstrukce bytového domu ve Zlíně, tř.T.Bati 1010, pro účely chráněného bydlení osob s mentál.ním postižením</t>
  </si>
  <si>
    <t xml:space="preserve">* Počet nových malometrážních bytů
* Počet nových kancelářských místností</t>
  </si>
  <si>
    <t xml:space="preserve">1 ks
1 ks</t>
  </si>
  <si>
    <t xml:space="preserve">OSV +
ORIA</t>
  </si>
  <si>
    <t xml:space="preserve">Vychází z potřeb obyvatel SMZ. Rodiče osob s mentálním postižením strárnou a v dohledné době nebudou moci o své dospělé děti pečovat. Je potřeba vybudovat odpovídající kapacitu sociální služby, která zajistí péči o tyto potřebné. Úkol je součástí Střednědobého plánu SSL na období 2013 - 2017.
Projekt je připraven k realizaci.</t>
  </si>
  <si>
    <t xml:space="preserve">OŠ</t>
  </si>
  <si>
    <t xml:space="preserve">1.2-3</t>
  </si>
  <si>
    <t xml:space="preserve">Stacionář Nivy - Zážitková zahrada</t>
  </si>
  <si>
    <t xml:space="preserve">* Rekonstruovaná zahrada s bezpečnostními prvky</t>
  </si>
  <si>
    <t xml:space="preserve">Rekonstrukce a vybavení zahrady Rehabilitačního stacionáře pro postižené děti. Realizace je nutná pro zajištění bezpečnosti dětí vzhledem k jejich aktuálnímu zdravotnímu stavu. Bude probíhat v letech 2015 - 2017.</t>
  </si>
  <si>
    <t xml:space="preserve">1.3 Vzdělávání</t>
  </si>
  <si>
    <t xml:space="preserve">1.3-2</t>
  </si>
  <si>
    <t xml:space="preserve">ZŠ Komenského 78 Zlín-Malenovice - rekonstrukce šaten, kuchyně, jídelny, výstavba hřiště</t>
  </si>
  <si>
    <t xml:space="preserve">* Rekonstruované šatny
* Rekonstruované sociální zařízení
* Nové školní hřiště</t>
  </si>
  <si>
    <t xml:space="preserve">1 ks
1 ks
1 ks</t>
  </si>
  <si>
    <t xml:space="preserve">2657
2850</t>
  </si>
  <si>
    <t xml:space="preserve">Rekonstrukce šaten, kuchyně a jídelny byla ukončena v závěru r. 2014. Touto rekonstrukcí byla odstraněna minerální vlákna, bylo zabezpečno zdravé hygienické prostředí dle platných norem. Rekonstrukce přispěla také ke zkvalitnění stravování.                                                                      
Výstavba hřiště bude realizována v r. 2015. Budou tak vytvořeny podmínky pro zajištění výuky tělesné výchovy žáků školy a zájmového vzdělávání dětí školní družiny</t>
  </si>
  <si>
    <t xml:space="preserve">ZŠ Mikoláše Alše - výstavba dopravnho hřiště, rekonstrukce sociálního zařízení a rozvodů vody</t>
  </si>
  <si>
    <t xml:space="preserve">* Nové dopravní hřiště
* Rekonstruované sociální zázemí</t>
  </si>
  <si>
    <t xml:space="preserve">1 ks
1  ks</t>
  </si>
  <si>
    <t xml:space="preserve">2869
2948</t>
  </si>
  <si>
    <t xml:space="preserve">Hřiště je budováno na ploše bývalého likusového domu. Jde o nevyužívanou, nevzhlednou plochu. Její úpravou dojde k využití místa pro zkvalitnění dopravní výuky žáků.                                                                                  Nutná rekonstrukce sociálního zařízení a rozvodů vody - vše v původním stavu, časté havárie a hygienicky nevyhovující. </t>
  </si>
  <si>
    <t xml:space="preserve">Nemovitosti města Zlína, s.r.o.</t>
  </si>
  <si>
    <t xml:space="preserve">1.4 Kultura, sport a další volnočasové aktivity</t>
  </si>
  <si>
    <t xml:space="preserve">1.4-2</t>
  </si>
  <si>
    <t xml:space="preserve">Výstavba víceúčelového domu ve Štípě</t>
  </si>
  <si>
    <t xml:space="preserve">* Víceúčelový objekt</t>
  </si>
  <si>
    <t xml:space="preserve">Předmětem je vybudování zázemí pro Kancelář místní části a Komisi místní části a dále vytvoření vhodných prostor pro kulturní a zájmovou činnost občanů. V místní části dosud chybí odpovídající prostory.</t>
  </si>
  <si>
    <t xml:space="preserve">Celková rekonstrukce budovy 25m bazénu, I., II. a III. etapa</t>
  </si>
  <si>
    <t xml:space="preserve">2655
2765</t>
  </si>
  <si>
    <t xml:space="preserve">Ondřej Běták - náměstek primátora</t>
  </si>
  <si>
    <t xml:space="preserve">Historická budova Městských lázní je ve špatném stavu. V rámci etapy bude provedeno statické zajištění objektu a bude opravena a zateplena fasáda. Budou tak dosaženy úspory energií a dojde ke zlepšení vzhledu a stavu objektu.
V roce 2014 byla realizována I. etapa, tj. obovodový plášť a střecha, II. a III. etapa, jejich předmětem je rekonstrukce přízemí s posilovnou, výstavba výtahu a nového dětského bazénu, proběhnou v roce 2016 - schváleno v ZMZ 26.03.2015. V roce 2015 bude dokončen upravený projekt a vybrán zhotovitel.</t>
  </si>
  <si>
    <t xml:space="preserve">Rekonstrukce šaten a sociálního zařízení na Stadionu mládeže</t>
  </si>
  <si>
    <t xml:space="preserve">Budova šaten byla zbudována v 60 letech minulého století. Její současný stav neodpovídá dnešním potřebám a nesplňují již předepsaná hygienická kritéria. Nová budova je řešena jako soubor buněk, splňující potřeby kladené na zázemí sportovců. Šatny získají nový vzhled a rozšíří se i jejich kapacita. Budova bude dále samostatná ve vytápění a ohřevu vody.</t>
  </si>
  <si>
    <t xml:space="preserve">TO 2 - Ekonomický rozvoj a trh práce</t>
  </si>
  <si>
    <t xml:space="preserve">2.3 Cestovní ruch</t>
  </si>
  <si>
    <t xml:space="preserve">2.3-1</t>
  </si>
  <si>
    <t xml:space="preserve">Řeka trávy - nová expozice v ZOO Lešná</t>
  </si>
  <si>
    <t xml:space="preserve">OEaM +
ZOO a zámek Zlín - Lešná, p.o.</t>
  </si>
  <si>
    <t xml:space="preserve">Jedná se o vybudování nové expozice pro chov aligátorů. Stávající podmínky pro chov aligátorů  jsou nevyhovující, byly zaznamenány reprodukční procesy - expozice je zastaralá a stísněná.</t>
  </si>
  <si>
    <t xml:space="preserve">3.1-1</t>
  </si>
  <si>
    <t xml:space="preserve">Silnice II/490: Propojení R 49 - I/49 - 3 úsek "Obchvat Zálešné"</t>
  </si>
  <si>
    <t xml:space="preserve">* Zpracovaná projektová dokumentace
* Realizovaná akce</t>
  </si>
  <si>
    <t xml:space="preserve">1 ks
1 ks</t>
  </si>
  <si>
    <t xml:space="preserve">Projekt je připravován ve vazbě na výstavbu silnice R49, jejíž dokončení bude mít výrazný vliv na zvýšení dopravní zátěže na silnici II/490 v úseku Zlín - Fryšták, která se stane přivaděčem k R49. Stávající navazující komunikace v centru města jsou již dnes silně dopravně zatíženy a další nárazové zvýšení dopravní zátěže by způsobilo vážné dopravní problémy v úzkých místech. Dopravu směřující od R49, resp II/490 východním směrem je nutno odklonit mimo centrum města.
Část stavby od Lidlu po most u KNTB bude řešit SŽDC  v rámci projektu rekonstrukce trati Zlín - Vizovice jako vyvolanou investici. Most u KNTB a dále úsek na Vršavu ke Kauflandu bude řešit SMZ nebo Zlínský kraj. Odhad nákladů: 600 mil. Kč, část SŽDC 300 mil. Kč, část Zlín 300 mil. Kč.
Financování projektu z mimorozpočtových zdrojů bude možné prostřednictvím Integrovaného regionálního operačního programu za předpokladu, že investorem bude Zlínský kraj a bude se jednat o silnici II. nebo III. třídy.
Stav přípravy: v roce 2012 vydáno souhlasné stanovisko EIA, probíhá zpracování dokumentace pro územní rozhodnutí</t>
  </si>
  <si>
    <t xml:space="preserve">Rekonstrukce místních komunikací ul. Slovenská a Lesní čtvrť I.</t>
  </si>
  <si>
    <t xml:space="preserve">* Realizovaná akce</t>
  </si>
  <si>
    <t xml:space="preserve">Rekonstrukce komunikace v horní části ulice Slovenská a návazné úseky ulice Lesní čvrť I. Nevyhovující technický stav.</t>
  </si>
  <si>
    <t xml:space="preserve">Rekonstrukce komunikace ulice Mostní</t>
  </si>
  <si>
    <t xml:space="preserve">Z hlediska bezpečnosti a plynulosti silničního provozu je stávající povrch vozovky a šířkové poměry ul. Mostní nevyhovující. Dlážděná vozovka místní komunikace bude rozšířena a nahrazena novou vozovkou včetně konstrukčního lože s asfaltovým povrchem. Stavba je připravena, realizace proběhne v letech 2015-2016.</t>
  </si>
  <si>
    <t xml:space="preserve">Rekonstrukce komunikace ulice J. Staši a ulice Tyršova – Malenovice I. a II. etapa</t>
  </si>
  <si>
    <t xml:space="preserve">2430
17</t>
  </si>
  <si>
    <t xml:space="preserve">31.9.2016</t>
  </si>
  <si>
    <t xml:space="preserve">Předmětem navrhované stavby je úprava silnice III. třídy (silnice III/4972) včetně nově navržené okružní křižovatky s napojením místních komunikací ulice Jar. Staši, Švermova, Masarykova a třídy Svobody a rekonstrukce uvedených místních komunikací - ulice Tyršova a Palackého včetně řešení pohybu cyklistů. Součástí stavby je také rekonstrukce inženýrských sítí veřejného osvětlení, plynovodů, horkovodu, kanalizace, vodovodů a sdělovacích vedení v daném území. Příprava stavby probíhá od roku 2011.Stavba běží dle harmonogramu, dokončení září 2016.</t>
  </si>
  <si>
    <t xml:space="preserve">Křižovatka ul. Mostní  x  ul. Březnická – narovnání a přechody pro chodce, Zlín
</t>
  </si>
  <si>
    <t xml:space="preserve">Z hlediska bezpečnosti a plynulosti silničního provozu je stávající tvar dopravního napojení vozovky ul. Mostní na vozovku silnice II/497 (ul. Březnická) nevyhovující. Rekonstrukce řeší nové napojení průsečnou křižovatku ul. Mostní x ul. Březnická x hotel Moskva v posunuté poloze, která bude řízená světelným signalizačním zařízením včetně nových přechodů pro chodce a usměrnění pohybu cyklistů. Dne 15. 4. 2013 RMZ schválila přípravu realizace akce a výběrové řízení na vypracování projektové dokumentace. Práce zpozdily výkupy pozemků, běží územní řízení. předpoklad realizace nejdříve 2016.</t>
  </si>
  <si>
    <t xml:space="preserve">Revitalizace území Díly III. - IV. - Morýsovy domy</t>
  </si>
  <si>
    <t xml:space="preserve">Stávající funkční plochy dotčeného území z hlediska dopravního řešení, deficitu parkovacích míst, bezpečnosti provozu i stavu povrchů komunikací a zpevněných ploch jsou nevyhovující. Nově navržený stav řeší zpevněné plochy komunikací i pro pěší, organizaci parkování a pěší tahy s ohledem na zachování volných ploch zeleně. Realizace proběhne po etapách. Běží stavební řízení.</t>
  </si>
  <si>
    <t xml:space="preserve">Rekonstrukce křižovatky ulic
K Pasekám - Pasecká - Stráže a Pasecká - Klabalská</t>
  </si>
  <si>
    <t xml:space="preserve">Mosty v lokalitě jsou v havarijním stavu, dispozičně nevyhovující, chodníky havarijní, komunikace dožilá. Nutná kompletní rekonstrukce úseku. Křižovatka bude z důvodu bezpečnosti nahrazena okružní křižovatkou, doplněna je také cyklostezka. Běží územní řízení.</t>
  </si>
  <si>
    <t xml:space="preserve">Výstavba propojení I/49 a Průmyslové zóny Příluky</t>
  </si>
  <si>
    <t xml:space="preserve">Průmyslová zóna Zlín-východ (Příluky) nemá odpovídající dopravní napojení. Na západním a východním konci je napojena na silnici I/49 prostřednictvím místních komunikací, které vedou přes obydlenou zástavbu a zahrnují několik dopravních závad. S ohledem na bezpečnost obyvatel je žádoucí dopravní zátěž, kterou indukuje průmyslová zóna, vymístit prostřednictvím výstavby přímého mimoúrovňového napojení, které překoná souběžnou železniční trať a řeku Dřevnici Stav přípravy: studie , probíhá soutěž na zhotovitele projektové dokumentace</t>
  </si>
  <si>
    <t xml:space="preserve">Rekonstrukce ulice Svatopluka Čecha - Zlín Podhoří včetně rekonstrukce křižovatky s ulicí Mikoláše Alše</t>
  </si>
  <si>
    <t xml:space="preserve">2 ks</t>
  </si>
  <si>
    <t xml:space="preserve">2916
2917</t>
  </si>
  <si>
    <t xml:space="preserve">Odstranění významné dopravní závady, zlepšení průjezdu MHD, doplnění parkovacích míst, oprava dlaážděného úseku za asfaltový kryt</t>
  </si>
  <si>
    <t xml:space="preserve">Telematický systém dopravního uzlu Zlín, 2. etapa</t>
  </si>
  <si>
    <t xml:space="preserve">Cílem projektu je zajistit informovanost řidičů o dojezdových dobách a alternativních trasách za účelem předcházení kongescí a dále získání dopravně inženýrských dat. SMZ usiluje o realizaci jednotlivých etap projektu s využitím dotací Státního fondu dopravní infrastruktury. První etapa spočívající v rozmístění detektorů pro sběr dat byla realizována v r. 2013. V r. 2014 proběhne zpracování projktové dokumentace pro 2. etapu vč. vyřízení potřebných povolení. Realizace 2. etapy je naplánována na rok 2015. Obdržena dotace na zhotovení 2.etapy, zahajujeme výběrové řízení na zhotovení v roce 2015.</t>
  </si>
  <si>
    <t xml:space="preserve">3.1-4</t>
  </si>
  <si>
    <t xml:space="preserve">Odkanalizování místní části Lhotka</t>
  </si>
  <si>
    <t xml:space="preserve">2506
07</t>
  </si>
  <si>
    <t xml:space="preserve">Mgr. Patrik Kamas, náměstek primátora</t>
  </si>
  <si>
    <t xml:space="preserve">Odkanalizování místní části jako postupný krok k odkanalizování celého města. Probíhá dokončování přípravy projektu.</t>
  </si>
  <si>
    <t xml:space="preserve">Odkanalizování místní části Klečůvka</t>
  </si>
  <si>
    <t xml:space="preserve">2551
14</t>
  </si>
  <si>
    <t xml:space="preserve">Odkanalizování místní části jako postupný krok k odkanalizování celého města. Probíhá příprava projektové dokumentace včetně vyřízení potřebných povolení. Realizace stavby je plánována na r. 2016.</t>
  </si>
  <si>
    <t xml:space="preserve">Odkanalizování místní části Velíková</t>
  </si>
  <si>
    <t xml:space="preserve">Odkanalizování místní části jako postupný krok k odkanalizování celého města. Probíhá příprava projektové dokumentace včetně vyřízení potřebných povolení. Realizace stavby je plánována na r. 2017.</t>
  </si>
  <si>
    <t xml:space="preserve">OI</t>
  </si>
  <si>
    <t xml:space="preserve">TO 3 - Doprava a technická infrastruktura
TO 5 - Řízení a správa města</t>
  </si>
  <si>
    <t xml:space="preserve">3.1-4
5.1</t>
  </si>
  <si>
    <t xml:space="preserve">Zajištění přenosu dat a informací v územní samosprávě Statutárního města Zlín</t>
  </si>
  <si>
    <t xml:space="preserve">* Podíl digitalizovaných dokumentů
* Počet nově elektronizovaných agend veřejné správy
* Podíl lokálních sítí, zapojených do KIVS</t>
  </si>
  <si>
    <t xml:space="preserve">20,0 %
10 agend
85,0 %</t>
  </si>
  <si>
    <t xml:space="preserve">OI + OdKP</t>
  </si>
  <si>
    <t xml:space="preserve">Projekt řeší zajištění přenosu dat a informací v ORP Zlín, především pak vybudování komunikační infrastruktury SMS (metropolitní síť), CzechPoint-home (portál občana), digitalizaci archivů a problematiku "document management" a integraci agendových systémů statutárního města Zlína. Dojde tak ke zjednodušení komunikace mezi jednotlivými městskými subjekty a zároveň ke snížení výdajů na telekomunikace, dále ke zjednodušení komunikace s občany, vytvoření digitálního úložiště SMZ včetně řešení workflow a v neposlední řadě ke zefektivnění činností MMZ a připravenosti informačních systémů města na komunikaci se základními registry v rámci integrace agendových systémů. Projekt je financován s využitím dotace z Integrovaného operačního programu. 
V roce 2014 došlo k realizaci těchto aktivit:  komunikační infrastruktura SMZ (metropolitní síť) - aktivní prvky,  digitalizaci archivů a problematiku "document management" a integraci agendových systémů SMZ.
V roce 2015 budou realizovány aktivity digitalizaci archivů a problematiku "document management" a integraci agendových systémů SMZ. Projekt byl záhájen v roce 2010.</t>
  </si>
  <si>
    <t xml:space="preserve">3.2-2</t>
  </si>
  <si>
    <t xml:space="preserve">Výstavba a rekonstrukce zastávek MHD včetně bezbariérových úprav</t>
  </si>
  <si>
    <t xml:space="preserve">* Počet nových zastávek MHD
* Počet rekonstruovaných zastávek MHD
* Počet nově nadstřešených zastávek</t>
  </si>
  <si>
    <t xml:space="preserve">3 ks
8 ks
2 ks</t>
  </si>
  <si>
    <t xml:space="preserve">nerelevantní - některé zastávky jsou součástí větších samostatně evidovaných inv. celků</t>
  </si>
  <si>
    <t xml:space="preserve">2963
2951
2959
2558
2882
2970
2976</t>
  </si>
  <si>
    <t xml:space="preserve">V rámci projektu budou provedeny výstavby a rekonstrukce zastávek MHD s důrazem na bezbariérové zpřístupnění dopravy.
Výstavba: Zlín-Vodní, Štípa 2x výstupní
Rekonstrukce: Louky křižovatka v obou směrech, Šrámkova-směr centrum, Dřevnická-v obou směrech, Dukelská-v obou směrech, Mladcová U hřiště-směr Bartošův dům
Nadstřešení: Louky-točna, Filmová</t>
  </si>
  <si>
    <t xml:space="preserve">Bezbariérové řešení komunikace pěší podél silnice I/49, 2. část včetně cyklistické stezky (Městská obslužná cyklistická stezka, úsek podél náměstí Míru)</t>
  </si>
  <si>
    <t xml:space="preserve">* Metry rekonstruovaných chodníků
* Metry vybudovaných cyklistických stezek
* Počet rekonstruovaných zastávek</t>
  </si>
  <si>
    <t xml:space="preserve">350 m
137 m
1 ks</t>
  </si>
  <si>
    <t xml:space="preserve">Projekt řeší rekonstrukci prostranství podél tř. T. Bati (silnice I/49) v úseku od křižovatky s ul. Dlouhá po křižovatku s ul. Školní. Budou zde provedeny rekonstrukce pěších komunikací vč. bezbariérových úprav, po severní straně bude vybudována cyklistická stezka s odděleným provozem od chodců. Cyklistická stezka bude vybudována v rámci záměru zpřístupnění centra města cyklistům dle koncepce cyklistické dopravy v centru - tzv. Městská obslužná cyklostezka. Na realizaci projektu získalo město Zlín dotace ze SFDI (3,1 mil. Kč na pěší komunikace, 0,9 mil. Kč na stezku pro chodce a cyklisty).</t>
  </si>
  <si>
    <t xml:space="preserve">3.2 Udržitelné městské dopravní systémy
3.1 Silniční a železniční síť, technická infrastruktura</t>
  </si>
  <si>
    <t xml:space="preserve">3.2-3
3.1-2</t>
  </si>
  <si>
    <t xml:space="preserve">Rekonstrukce přístupových cest v centrální části Zlína</t>
  </si>
  <si>
    <t xml:space="preserve">* Metrů rekonstruovaných chodníků
* Metrů vybudovaných stezek pro chodce a cyklisty</t>
  </si>
  <si>
    <t xml:space="preserve">864 m
686 m</t>
  </si>
  <si>
    <t xml:space="preserve">Projekt řeší rekonstrukci přístupových cest v zóně IPRM Kulturní centrum Zlín, je připravován v rámci dočerpání alokované dotace pro IPRM Zlín z Regionálního operačního programu Střední Morava. V rámci projektu budou rekonstruovány chodníky podél tř. T. Bati v úseku Antnínova - Gahurova vč. prostoru před Zlínskou poliklinikou. Za účelem zpřístupnění centra města cyklistům bude podél jižní strany tř. T. Bati vybudována stezka pro chodce a cyklisty s odděleným provozem (dopravní značka C10) dle koncepce rozvoje cyklodopravy v centru města – jedná se o tzv. městkou obslužnou cyklostezku.</t>
  </si>
  <si>
    <t xml:space="preserve">TO 3 - Doprava a technická infrastruktura
TO 4 - Životní a fyzické prostředí města</t>
  </si>
  <si>
    <t xml:space="preserve">3.2 Udržitelné městské dopravní systémy
4.2 Životní prostředí</t>
  </si>
  <si>
    <t xml:space="preserve">3.2-4
4.2-1</t>
  </si>
  <si>
    <t xml:space="preserve">Úprava prostor před kinem Květen - Malenovice</t>
  </si>
  <si>
    <t xml:space="preserve">2179
17</t>
  </si>
  <si>
    <t xml:space="preserve">Záměrem projektu je revitalizace centrální části Malenovic před kinem Květen do podoby funkčního městského prostoru. Bude vybudována centrální plocha s parkovými úpravami, v návaznosti na ni bude provedena reorganizace dopravy. Parkování bude řešeno po obvodu řešeného území a podél přilehlých komunikací. Celkový počet parkovacích míst bude mírně navýšen.</t>
  </si>
  <si>
    <t xml:space="preserve">TO 4 - Životní a fyzické prostředí města</t>
  </si>
  <si>
    <t xml:space="preserve">4.1 Prostorová struktura města</t>
  </si>
  <si>
    <t xml:space="preserve">4.1-3</t>
  </si>
  <si>
    <t xml:space="preserve">Rekonstrukce objektu památníku Tomáše Bati včetně výstavby provozního zázemí v budově Gymnázia T.G.M.</t>
  </si>
  <si>
    <t xml:space="preserve">OKaPP +
ORIA</t>
  </si>
  <si>
    <t xml:space="preserve">Cílem projektu je rekonstrukce nyní nevyužitého objektu bývalého Domu umění a jeho přeměna a využití k původnímu účelu. Za účelem obnovy objektu byl zřízen účelový fond, jehož prostřednictvím bude rekonstrukce financována. V roce 2015 by se měla definitivně stanovit náplň využití objektu a vyhlásit veřejná zakázka na projektanta a veřejná zakázka na libreto vnitřní náplně PTB.</t>
  </si>
  <si>
    <t xml:space="preserve">Oddíl c) - Ostatní</t>
  </si>
  <si>
    <t xml:space="preserve">OKaPP</t>
  </si>
  <si>
    <t xml:space="preserve">1.1-2</t>
  </si>
  <si>
    <t xml:space="preserve">Regenerace baťovského bydlení - pilotní projekt Zálešná</t>
  </si>
  <si>
    <t xml:space="preserve">* Schválený regulační plán
* Realizace doprovodných opatření</t>
  </si>
  <si>
    <t xml:space="preserve">1 ks
10 ks</t>
  </si>
  <si>
    <t xml:space="preserve">zatím nepřidělen</t>
  </si>
  <si>
    <t xml:space="preserve">Mgr. Patrik Kamas - náměstek primátora
Dalibor Stříbný - náměstek primátora</t>
  </si>
  <si>
    <t xml:space="preserve">OSaDŘ +
OKaPP</t>
  </si>
  <si>
    <t xml:space="preserve">Regulační plán, jakožto páteřní nástroj řešení dlouhodobě zanedbávané situace ve čtvrtích baťovského bydlení. Pilotní projekt na Zálešnou však z důvodu velkého spektra problémových okruhů zahrnuje i doprovodná opatření jako zapojení občanů do procesu a podrobné akční plány.</t>
  </si>
  <si>
    <t xml:space="preserve">Standardizace SPOD ve Zlíně</t>
  </si>
  <si>
    <t xml:space="preserve">* Navýšení pracovníků SPOD
* Vypracované Standardy kvality SPOD
* Počet kurzů Efektivní komunikace</t>
  </si>
  <si>
    <t xml:space="preserve">5 pracovníků
1 soubor
1 kurz</t>
  </si>
  <si>
    <t xml:space="preserve">V důsledku velké novely zákona o sociálně-právní ochraně dítěte (SPOD), bude nutno standardizovat i SPOD ve Zlíně. Tzn. navýšení stávajícího stavu pracovníků o 5, vypracování Standardů kvality SPOD ve Zlíně, absolvování výcviku Efektivní komunikace. Město Zlín usiluje o získání dotace z OP LZZ na realizaci projektu. Potřebné předfinancování dotace z rozpočtu SMZ je odhadováno v r. 2014 na částku 100 000 Kč.</t>
  </si>
  <si>
    <t xml:space="preserve">2.1 Ekonomický rozvoj</t>
  </si>
  <si>
    <t xml:space="preserve">2.1-2</t>
  </si>
  <si>
    <t xml:space="preserve">Aktualizace internetové prezentace města pro investory</t>
  </si>
  <si>
    <t xml:space="preserve">* Aktualizovaná sekce internetových stránek</t>
  </si>
  <si>
    <t xml:space="preserve">Sekce internetových stránek SMZ, zaměřená na podnikatele, obsahuje neaktuální informace a nedostatečně prezentuje silné stránky města. Sekce bude aktualizována v české i anglické verzi. Městu bude prostřednictvím nové prezentace aktivně usilovat o atrakci investorů, kteří zajistí tvorbu nových pracovních míst.</t>
  </si>
  <si>
    <t xml:space="preserve">TO 4 - Životní a fyzicé prostředí města</t>
  </si>
  <si>
    <t xml:space="preserve">4.1-2</t>
  </si>
  <si>
    <t xml:space="preserve">Nákup nemovitostí tvořících areál tzv.TORZA na sídlišti Jižní Svahy</t>
  </si>
  <si>
    <t xml:space="preserve">*Pořízený areál</t>
  </si>
  <si>
    <t xml:space="preserve">1 areál</t>
  </si>
  <si>
    <t xml:space="preserve">Jedná se o nákup souboru nemovitostí tvořících. tzv. "TORZO" ve Zlíně, Jižních Svazích. Smlouva byla podepsána dne 4.2.2015, předána k zápisu do katastru nemovitostí. V současné době probíhá řízení o zápisu na katastru nemovitostí.</t>
  </si>
  <si>
    <t xml:space="preserve">OÚP</t>
  </si>
  <si>
    <t xml:space="preserve">Regulační plán centra Zlína</t>
  </si>
  <si>
    <t xml:space="preserve">*Pořízený regulační plán</t>
  </si>
  <si>
    <t xml:space="preserve">Mgr. Patrik Kamas - náměstek primátora</t>
  </si>
  <si>
    <t xml:space="preserve">Je plněno po 5 etapách, každá etapa bude odevzdána do 4 měsíců od  odevzdání předchozí . Konečný termín nelze přesně určit. Celkové finanční prostředky byly navýšeny z důvodu změny DPH z 20 na 21%.</t>
  </si>
  <si>
    <t xml:space="preserve">5.2</t>
  </si>
  <si>
    <t xml:space="preserve">Pasport komunikací</t>
  </si>
  <si>
    <t xml:space="preserve">* Pořízený pasport komunikací</t>
  </si>
  <si>
    <t xml:space="preserve">5.2
5.5</t>
  </si>
  <si>
    <t xml:space="preserve">Procesní úprava projektového řízení na MMZ</t>
  </si>
  <si>
    <t xml:space="preserve">* Schválená směrnice</t>
  </si>
  <si>
    <t xml:space="preserve">ORIA + OKaRDS + OdKP</t>
  </si>
  <si>
    <t xml:space="preserve">Řízení přípravy a realizace projektů statutárního města Zlína není upraveno zvláštním interním předpisem, ačkoli se jedná o významnou oblast, postihující rozvoj města. Absence předpisu je citelná zejména v případech velkých projektů a dále s ohledem na obtížnou koordinaci značného počtu projektových záměrů. V rámci úkolu bude zpracován interní předpis, který upraví projektový management pro velké projekty a zajistí koordinaci projektů ve všech jejich fázích (záměry, připravované projekty, projekty v realizaci, projekty realizované a v udržitelnosti) prostřednictvím prostředí GIS. Interní předpis bude zpracován v návaznosti na pořízení elektronického nástroje pro řízení projektů, který bude zakoupen v rámci projektu "Zajištění přenosu dat a informací v územní samosprávě SMZ".</t>
  </si>
  <si>
    <t xml:space="preserve">OKP</t>
  </si>
  <si>
    <t xml:space="preserve">5.3</t>
  </si>
  <si>
    <t xml:space="preserve">Priority komisí místních částí</t>
  </si>
  <si>
    <t xml:space="preserve">* Přidělení a využití finančních prostředků určených pro místní části SMZ</t>
  </si>
  <si>
    <t xml:space="preserve">OKP + věcně příslušné útvary MMZ</t>
  </si>
  <si>
    <t xml:space="preserve">Podpora místních částí je klíčovým prvkem zachování celistvosti statutárního města Zlína. Od roku 2009 dochází k vyčlenění finančních prostředků pro 15 místních částí v objemu 25 mil. Kč, a to k zajištění drobných nezbytných investičních akcí a podpoře aktivit spolků a sdružení na území jednotlivých místních částí.
Ke každoročně vyčleňované částce jsou připočteny převody nevyčerpaných zůstatků KMČ z minulého roku.</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25">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4"/>
      <color rgb="FF000000"/>
      <name val="Calibri"/>
      <family val="2"/>
      <charset val="238"/>
    </font>
    <font>
      <b val="true"/>
      <sz val="10"/>
      <color rgb="FF000000"/>
      <name val="Calibri"/>
      <family val="2"/>
      <charset val="238"/>
    </font>
    <font>
      <sz val="10"/>
      <name val="Calibri"/>
      <family val="2"/>
      <charset val="238"/>
    </font>
    <font>
      <b val="true"/>
      <i val="true"/>
      <sz val="10"/>
      <name val="Calibri"/>
      <family val="2"/>
      <charset val="238"/>
    </font>
    <font>
      <sz val="10"/>
      <color rgb="FFFF0000"/>
      <name val="Calibri"/>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1" applyFont="true" applyBorder="true" applyAlignment="false" applyProtection="false"/>
    <xf numFmtId="164" fontId="6" fillId="3" borderId="0" applyFont="true" applyBorder="fals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0" applyFont="true" applyBorder="false" applyAlignment="false" applyProtection="false"/>
    <xf numFmtId="164" fontId="0" fillId="18" borderId="6" applyFont="true" applyBorder="true" applyAlignment="false" applyProtection="false"/>
    <xf numFmtId="164" fontId="13" fillId="0" borderId="7" applyFont="true" applyBorder="true" applyAlignment="false" applyProtection="false"/>
    <xf numFmtId="164" fontId="14" fillId="4"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9" borderId="8" applyFont="true" applyBorder="true" applyAlignment="false" applyProtection="false"/>
    <xf numFmtId="164" fontId="19" fillId="19"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22" fillId="24" borderId="14" xfId="0" applyFont="true" applyBorder="true" applyAlignment="true" applyProtection="false">
      <alignment horizontal="center" vertical="center" textRotation="0" wrapText="true" indent="0" shrinkToFit="false"/>
      <protection locked="true" hidden="false"/>
    </xf>
    <xf numFmtId="164" fontId="22" fillId="24" borderId="15" xfId="0" applyFont="true" applyBorder="true" applyAlignment="true" applyProtection="false">
      <alignment horizontal="center" vertical="center" textRotation="0" wrapText="true" indent="0" shrinkToFit="false"/>
      <protection locked="true" hidden="false"/>
    </xf>
    <xf numFmtId="164" fontId="22" fillId="24" borderId="15" xfId="0" applyFont="true" applyBorder="true" applyAlignment="true" applyProtection="false">
      <alignment horizontal="general" vertical="center" textRotation="0" wrapText="true" indent="0" shrinkToFit="false"/>
      <protection locked="true" hidden="false"/>
    </xf>
    <xf numFmtId="164" fontId="22" fillId="24" borderId="15" xfId="0" applyFont="true" applyBorder="true" applyAlignment="true" applyProtection="false">
      <alignment horizontal="left" vertical="center" textRotation="0" wrapText="true" indent="0" shrinkToFit="false"/>
      <protection locked="true" hidden="false"/>
    </xf>
    <xf numFmtId="165" fontId="22" fillId="24" borderId="15" xfId="0" applyFont="true" applyBorder="true" applyAlignment="true" applyProtection="false">
      <alignment horizontal="center" vertical="center" textRotation="0" wrapText="true" indent="0" shrinkToFit="false"/>
      <protection locked="true" hidden="false"/>
    </xf>
    <xf numFmtId="164" fontId="23" fillId="24" borderId="15" xfId="0" applyFont="true" applyBorder="true" applyAlignment="true" applyProtection="false">
      <alignment horizontal="general" vertical="center" textRotation="0" wrapText="true" indent="0" shrinkToFit="false"/>
      <protection locked="true" hidden="false"/>
    </xf>
    <xf numFmtId="166" fontId="22" fillId="24" borderId="15" xfId="0" applyFont="true" applyBorder="true" applyAlignment="true" applyProtection="false">
      <alignment horizontal="center" vertical="center" textRotation="0" wrapText="true" indent="0" shrinkToFit="false"/>
      <protection locked="true" hidden="false"/>
    </xf>
    <xf numFmtId="167" fontId="22" fillId="24" borderId="15" xfId="0" applyFont="true" applyBorder="true" applyAlignment="true" applyProtection="false">
      <alignment horizontal="center" vertical="center" textRotation="0" wrapText="true" indent="0" shrinkToFit="false"/>
      <protection locked="true" hidden="false"/>
    </xf>
    <xf numFmtId="164" fontId="22" fillId="24" borderId="16"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6" fontId="22" fillId="0" borderId="15" xfId="0" applyFont="true" applyBorder="true" applyAlignment="true" applyProtection="false">
      <alignment horizontal="center" vertical="center" textRotation="0" wrapText="true" indent="0" shrinkToFit="false"/>
      <protection locked="true" hidden="false"/>
    </xf>
    <xf numFmtId="164" fontId="22" fillId="24" borderId="17" xfId="0" applyFont="true" applyBorder="true" applyAlignment="true" applyProtection="false">
      <alignment horizontal="center" vertical="center" textRotation="0" wrapText="true" indent="0" shrinkToFit="false"/>
      <protection locked="true" hidden="false"/>
    </xf>
    <xf numFmtId="164" fontId="22" fillId="24" borderId="18" xfId="0" applyFont="true" applyBorder="true" applyAlignment="true" applyProtection="false">
      <alignment horizontal="center" vertical="center" textRotation="0" wrapText="true" indent="0" shrinkToFit="false"/>
      <protection locked="true" hidden="false"/>
    </xf>
    <xf numFmtId="164" fontId="22" fillId="24" borderId="18" xfId="0" applyFont="true" applyBorder="true" applyAlignment="true" applyProtection="false">
      <alignment horizontal="general" vertical="center" textRotation="0" wrapText="true" indent="0" shrinkToFit="false"/>
      <protection locked="true" hidden="false"/>
    </xf>
    <xf numFmtId="164" fontId="22" fillId="24" borderId="18" xfId="0" applyFont="true" applyBorder="true" applyAlignment="true" applyProtection="false">
      <alignment horizontal="left" vertical="center" textRotation="0" wrapText="true" indent="0" shrinkToFit="false"/>
      <protection locked="true" hidden="false"/>
    </xf>
    <xf numFmtId="165" fontId="22" fillId="24"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6" fontId="22" fillId="24" borderId="18" xfId="0" applyFont="true" applyBorder="true" applyAlignment="true" applyProtection="false">
      <alignment horizontal="center" vertical="center" textRotation="0" wrapText="true" indent="0" shrinkToFit="false"/>
      <protection locked="true" hidden="false"/>
    </xf>
    <xf numFmtId="167" fontId="22" fillId="24" borderId="18" xfId="0" applyFont="true" applyBorder="true" applyAlignment="true" applyProtection="false">
      <alignment horizontal="center" vertical="center" textRotation="0" wrapText="true" indent="0" shrinkToFit="false"/>
      <protection locked="true" hidden="false"/>
    </xf>
    <xf numFmtId="164" fontId="22" fillId="24" borderId="19" xfId="0" applyFont="true" applyBorder="true" applyAlignment="true" applyProtection="false">
      <alignment horizontal="general" vertical="center" textRotation="0" wrapText="true" indent="0" shrinkToFit="false"/>
      <protection locked="true" hidden="false"/>
    </xf>
    <xf numFmtId="164" fontId="20" fillId="4" borderId="10" xfId="0" applyFont="true" applyBorder="true" applyAlignment="true" applyProtection="false">
      <alignment horizontal="general"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4" fontId="21" fillId="4" borderId="13"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7"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2" fillId="24" borderId="20" xfId="0" applyFont="true" applyBorder="true" applyAlignment="true" applyProtection="false">
      <alignment horizontal="general" vertical="center" textRotation="0" wrapText="true" indent="0" shrinkToFit="false"/>
      <protection locked="true" hidden="false"/>
    </xf>
    <xf numFmtId="164" fontId="22" fillId="24" borderId="20" xfId="0" applyFont="true" applyBorder="true" applyAlignment="true" applyProtection="false">
      <alignment horizontal="left" vertical="center" textRotation="0" wrapText="true" indent="0" shrinkToFit="false"/>
      <protection locked="true" hidden="false"/>
    </xf>
    <xf numFmtId="165" fontId="22" fillId="24" borderId="20"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false">
      <alignment horizontal="general" vertical="center" textRotation="0" wrapText="tru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6" fontId="22" fillId="24" borderId="0" xfId="0" applyFont="true" applyBorder="true" applyAlignment="true" applyProtection="false">
      <alignment horizontal="center" vertical="center" textRotation="0" wrapText="true" indent="0" shrinkToFit="false"/>
      <protection locked="true" hidden="false"/>
    </xf>
    <xf numFmtId="167" fontId="22" fillId="24" borderId="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7" fontId="22" fillId="0" borderId="15" xfId="0" applyFont="true" applyBorder="true" applyAlignment="true" applyProtection="false">
      <alignment horizontal="center" vertical="center" textRotation="0" wrapText="true" indent="0" shrinkToFit="false"/>
      <protection locked="true" hidden="false"/>
    </xf>
    <xf numFmtId="167" fontId="22" fillId="24" borderId="15" xfId="0" applyFont="true" applyBorder="true" applyAlignment="true" applyProtection="false">
      <alignment horizontal="left" vertical="center" textRotation="0" wrapText="true" indent="0" shrinkToFit="false"/>
      <protection locked="true" hidden="false"/>
    </xf>
    <xf numFmtId="164" fontId="20" fillId="3" borderId="10" xfId="0" applyFont="true" applyBorder="true" applyAlignment="true" applyProtection="false">
      <alignment horizontal="general"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5" fontId="22"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6" fontId="22" fillId="24" borderId="20" xfId="0" applyFont="true" applyBorder="true" applyAlignment="true" applyProtection="false">
      <alignment horizontal="center" vertical="center" textRotation="0" wrapText="true" indent="0" shrinkToFit="false"/>
      <protection locked="true" hidden="false"/>
    </xf>
    <xf numFmtId="167" fontId="22" fillId="0" borderId="20"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4">
    <dxf>
      <fill>
        <patternFill patternType="solid">
          <fgColor rgb="FFCCFFCC"/>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4" activeCellId="0" sqref="M4"/>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11.28"/>
    <col collapsed="false" customWidth="true" hidden="false" outlineLevel="0" max="3" min="3" style="0" width="16.56"/>
    <col collapsed="false" customWidth="true" hidden="false" outlineLevel="0" max="4" min="4" style="0" width="11.42"/>
    <col collapsed="false" customWidth="true" hidden="false" outlineLevel="0" max="5" min="5" style="0" width="8.56"/>
    <col collapsed="false" customWidth="true" hidden="false" outlineLevel="0" max="7" min="6" style="0" width="28.41"/>
    <col collapsed="false" customWidth="true" hidden="false" outlineLevel="0" max="8" min="8" style="0" width="11.85"/>
    <col collapsed="false" customWidth="true" hidden="false" outlineLevel="0" max="11" min="9" style="0" width="14.99"/>
    <col collapsed="false" customWidth="true" hidden="false" outlineLevel="0" max="12" min="12" style="0" width="6.7"/>
    <col collapsed="false" customWidth="true" hidden="false" outlineLevel="0" max="13" min="13" style="0" width="20.85"/>
    <col collapsed="false" customWidth="true" hidden="false" outlineLevel="0" max="14" min="14" style="0" width="9.41"/>
    <col collapsed="false" customWidth="true" hidden="false" outlineLevel="0" max="15" min="15" style="0" width="10.85"/>
    <col collapsed="false" customWidth="true" hidden="false" outlineLevel="0" max="16" min="16" style="0" width="54.56"/>
  </cols>
  <sheetData>
    <row r="1" customFormat="false" ht="18.75" hidden="false" customHeight="true" outlineLevel="0" collapsed="false">
      <c r="A1" s="1" t="s">
        <v>0</v>
      </c>
      <c r="B1" s="1"/>
      <c r="C1" s="1"/>
      <c r="D1" s="1"/>
      <c r="E1" s="1"/>
      <c r="F1" s="1"/>
      <c r="G1" s="1"/>
      <c r="H1" s="1"/>
      <c r="I1" s="1"/>
      <c r="J1" s="1"/>
      <c r="K1" s="1"/>
      <c r="L1" s="1"/>
      <c r="M1" s="1"/>
      <c r="N1" s="1"/>
      <c r="O1" s="1"/>
      <c r="P1" s="1"/>
    </row>
    <row r="2" customFormat="false" ht="39" hidden="false" customHeight="false" outlineLevel="0" collapsed="false">
      <c r="A2" s="2" t="s">
        <v>1</v>
      </c>
      <c r="B2" s="3" t="s">
        <v>2</v>
      </c>
      <c r="C2" s="3" t="s">
        <v>3</v>
      </c>
      <c r="D2" s="3" t="s">
        <v>4</v>
      </c>
      <c r="E2" s="3" t="s">
        <v>5</v>
      </c>
      <c r="F2" s="3" t="s">
        <v>6</v>
      </c>
      <c r="G2" s="3" t="s">
        <v>7</v>
      </c>
      <c r="H2" s="3" t="s">
        <v>8</v>
      </c>
      <c r="I2" s="3" t="s">
        <v>9</v>
      </c>
      <c r="J2" s="3" t="s">
        <v>10</v>
      </c>
      <c r="K2" s="3" t="s">
        <v>11</v>
      </c>
      <c r="L2" s="3" t="s">
        <v>12</v>
      </c>
      <c r="M2" s="3" t="s">
        <v>13</v>
      </c>
      <c r="N2" s="3" t="s">
        <v>14</v>
      </c>
      <c r="O2" s="3" t="s">
        <v>15</v>
      </c>
      <c r="P2" s="4" t="s">
        <v>16</v>
      </c>
    </row>
    <row r="3" customFormat="false" ht="80.25" hidden="false" customHeight="true" outlineLevel="0" collapsed="false">
      <c r="A3" s="5" t="n">
        <v>1</v>
      </c>
      <c r="B3" s="6" t="s">
        <v>17</v>
      </c>
      <c r="C3" s="7" t="s">
        <v>18</v>
      </c>
      <c r="D3" s="8" t="s">
        <v>19</v>
      </c>
      <c r="E3" s="9" t="s">
        <v>20</v>
      </c>
      <c r="F3" s="10" t="s">
        <v>21</v>
      </c>
      <c r="G3" s="7" t="s">
        <v>22</v>
      </c>
      <c r="H3" s="6" t="s">
        <v>23</v>
      </c>
      <c r="I3" s="11" t="n">
        <v>1660</v>
      </c>
      <c r="J3" s="11" t="n">
        <v>1148</v>
      </c>
      <c r="K3" s="11" t="n">
        <v>512</v>
      </c>
      <c r="L3" s="6" t="n">
        <v>6227</v>
      </c>
      <c r="M3" s="7" t="s">
        <v>24</v>
      </c>
      <c r="N3" s="6" t="s">
        <v>25</v>
      </c>
      <c r="O3" s="12" t="n">
        <v>42094</v>
      </c>
      <c r="P3" s="13" t="s">
        <v>26</v>
      </c>
    </row>
    <row r="4" customFormat="false" ht="144.75" hidden="false" customHeight="true" outlineLevel="0" collapsed="false">
      <c r="A4" s="5" t="n">
        <v>2</v>
      </c>
      <c r="B4" s="6" t="s">
        <v>27</v>
      </c>
      <c r="C4" s="7" t="s">
        <v>28</v>
      </c>
      <c r="D4" s="8" t="s">
        <v>29</v>
      </c>
      <c r="E4" s="9" t="s">
        <v>30</v>
      </c>
      <c r="F4" s="14" t="s">
        <v>31</v>
      </c>
      <c r="G4" s="7" t="s">
        <v>22</v>
      </c>
      <c r="H4" s="6" t="s">
        <v>23</v>
      </c>
      <c r="I4" s="11" t="n">
        <v>0</v>
      </c>
      <c r="J4" s="11" t="n">
        <v>0</v>
      </c>
      <c r="K4" s="11" t="n">
        <v>0</v>
      </c>
      <c r="L4" s="6" t="s">
        <v>32</v>
      </c>
      <c r="M4" s="7" t="s">
        <v>33</v>
      </c>
      <c r="N4" s="6" t="s">
        <v>34</v>
      </c>
      <c r="O4" s="12" t="n">
        <v>42369</v>
      </c>
      <c r="P4" s="13" t="s">
        <v>35</v>
      </c>
    </row>
    <row r="5" customFormat="false" ht="156" hidden="false" customHeight="true" outlineLevel="0" collapsed="false">
      <c r="A5" s="5" t="n">
        <v>3</v>
      </c>
      <c r="B5" s="6" t="s">
        <v>36</v>
      </c>
      <c r="C5" s="7" t="s">
        <v>37</v>
      </c>
      <c r="D5" s="8" t="s">
        <v>38</v>
      </c>
      <c r="E5" s="9" t="s">
        <v>39</v>
      </c>
      <c r="F5" s="14" t="s">
        <v>40</v>
      </c>
      <c r="G5" s="7" t="s">
        <v>41</v>
      </c>
      <c r="H5" s="6" t="s">
        <v>23</v>
      </c>
      <c r="I5" s="11" t="n">
        <v>2500</v>
      </c>
      <c r="J5" s="11" t="n">
        <v>60</v>
      </c>
      <c r="K5" s="15" t="n">
        <v>2081</v>
      </c>
      <c r="L5" s="6" t="n">
        <v>5579</v>
      </c>
      <c r="M5" s="7" t="s">
        <v>42</v>
      </c>
      <c r="N5" s="6" t="s">
        <v>43</v>
      </c>
      <c r="O5" s="12" t="n">
        <v>42369</v>
      </c>
      <c r="P5" s="13" t="s">
        <v>44</v>
      </c>
    </row>
    <row r="6" customFormat="false" ht="139.5" hidden="false" customHeight="true" outlineLevel="0" collapsed="false">
      <c r="A6" s="5" t="n">
        <v>4</v>
      </c>
      <c r="B6" s="6" t="s">
        <v>45</v>
      </c>
      <c r="C6" s="7" t="s">
        <v>37</v>
      </c>
      <c r="D6" s="8" t="s">
        <v>46</v>
      </c>
      <c r="E6" s="9" t="s">
        <v>47</v>
      </c>
      <c r="F6" s="10" t="s">
        <v>48</v>
      </c>
      <c r="G6" s="7" t="s">
        <v>49</v>
      </c>
      <c r="H6" s="6" t="s">
        <v>23</v>
      </c>
      <c r="I6" s="11" t="n">
        <v>0</v>
      </c>
      <c r="J6" s="11" t="n">
        <v>0</v>
      </c>
      <c r="K6" s="11" t="n">
        <v>0</v>
      </c>
      <c r="L6" s="6" t="s">
        <v>32</v>
      </c>
      <c r="M6" s="7" t="s">
        <v>42</v>
      </c>
      <c r="N6" s="6" t="s">
        <v>50</v>
      </c>
      <c r="O6" s="12" t="n">
        <v>42460</v>
      </c>
      <c r="P6" s="13" t="s">
        <v>51</v>
      </c>
    </row>
    <row r="7" customFormat="false" ht="204.75" hidden="false" customHeight="true" outlineLevel="0" collapsed="false">
      <c r="A7" s="16" t="n">
        <v>5</v>
      </c>
      <c r="B7" s="17" t="s">
        <v>45</v>
      </c>
      <c r="C7" s="18" t="s">
        <v>52</v>
      </c>
      <c r="D7" s="19" t="s">
        <v>53</v>
      </c>
      <c r="E7" s="20" t="s">
        <v>54</v>
      </c>
      <c r="F7" s="21" t="s">
        <v>55</v>
      </c>
      <c r="G7" s="18" t="s">
        <v>22</v>
      </c>
      <c r="H7" s="17" t="s">
        <v>23</v>
      </c>
      <c r="I7" s="22" t="n">
        <v>2500</v>
      </c>
      <c r="J7" s="22" t="n">
        <v>863</v>
      </c>
      <c r="K7" s="22" t="n">
        <v>700</v>
      </c>
      <c r="L7" s="17" t="n">
        <v>5585</v>
      </c>
      <c r="M7" s="18" t="s">
        <v>56</v>
      </c>
      <c r="N7" s="17" t="s">
        <v>45</v>
      </c>
      <c r="O7" s="23" t="n">
        <v>42460</v>
      </c>
      <c r="P7" s="24" t="s">
        <v>57</v>
      </c>
    </row>
  </sheetData>
  <mergeCells count="1">
    <mergeCell ref="A1:P1"/>
  </mergeCells>
  <printOptions headings="false" gridLines="false" gridLinesSet="true" horizontalCentered="false" verticalCentered="false"/>
  <pageMargins left="0.179861111111111" right="0.170138888888889" top="0.620138888888889" bottom="0.520138888888889"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35" activeCellId="0" sqref="B35"/>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11.28"/>
    <col collapsed="false" customWidth="true" hidden="false" outlineLevel="0" max="3" min="3" style="0" width="14.85"/>
    <col collapsed="false" customWidth="true" hidden="false" outlineLevel="0" max="4" min="4" style="0" width="9.56"/>
    <col collapsed="false" customWidth="true" hidden="false" outlineLevel="0" max="5" min="5" style="0" width="8.56"/>
    <col collapsed="false" customWidth="true" hidden="false" outlineLevel="0" max="7" min="6" style="0" width="28.41"/>
    <col collapsed="false" customWidth="true" hidden="false" outlineLevel="0" max="8" min="8" style="0" width="11.85"/>
    <col collapsed="false" customWidth="true" hidden="false" outlineLevel="0" max="11" min="9" style="0" width="14.99"/>
    <col collapsed="false" customWidth="true" hidden="false" outlineLevel="0" max="12" min="12" style="0" width="6.7"/>
    <col collapsed="false" customWidth="true" hidden="false" outlineLevel="0" max="13" min="13" style="0" width="20.85"/>
    <col collapsed="false" customWidth="true" hidden="false" outlineLevel="0" max="14" min="14" style="0" width="9.41"/>
    <col collapsed="false" customWidth="true" hidden="false" outlineLevel="0" max="15" min="15" style="0" width="10.85"/>
    <col collapsed="false" customWidth="true" hidden="false" outlineLevel="0" max="16" min="16" style="0" width="56.41"/>
  </cols>
  <sheetData>
    <row r="1" customFormat="false" ht="18.75" hidden="false" customHeight="true" outlineLevel="0" collapsed="false">
      <c r="A1" s="25" t="s">
        <v>58</v>
      </c>
      <c r="B1" s="25"/>
      <c r="C1" s="25"/>
      <c r="D1" s="25"/>
      <c r="E1" s="25"/>
      <c r="F1" s="25"/>
      <c r="G1" s="25"/>
      <c r="H1" s="25"/>
      <c r="I1" s="25"/>
      <c r="J1" s="25"/>
      <c r="K1" s="25"/>
      <c r="L1" s="25"/>
      <c r="M1" s="25"/>
      <c r="N1" s="25"/>
      <c r="O1" s="25"/>
      <c r="P1" s="25"/>
    </row>
    <row r="2" customFormat="false" ht="39" hidden="false" customHeight="false" outlineLevel="0" collapsed="false">
      <c r="A2" s="26" t="s">
        <v>1</v>
      </c>
      <c r="B2" s="27" t="s">
        <v>2</v>
      </c>
      <c r="C2" s="27" t="s">
        <v>3</v>
      </c>
      <c r="D2" s="27" t="s">
        <v>4</v>
      </c>
      <c r="E2" s="27" t="s">
        <v>5</v>
      </c>
      <c r="F2" s="27" t="s">
        <v>6</v>
      </c>
      <c r="G2" s="27" t="s">
        <v>7</v>
      </c>
      <c r="H2" s="27" t="s">
        <v>8</v>
      </c>
      <c r="I2" s="27" t="s">
        <v>9</v>
      </c>
      <c r="J2" s="27" t="s">
        <v>10</v>
      </c>
      <c r="K2" s="27" t="s">
        <v>11</v>
      </c>
      <c r="L2" s="27" t="s">
        <v>12</v>
      </c>
      <c r="M2" s="27" t="s">
        <v>13</v>
      </c>
      <c r="N2" s="27" t="s">
        <v>14</v>
      </c>
      <c r="O2" s="27" t="s">
        <v>15</v>
      </c>
      <c r="P2" s="28" t="s">
        <v>16</v>
      </c>
    </row>
    <row r="3" customFormat="false" ht="64.5" hidden="false" customHeight="false" outlineLevel="0" collapsed="false">
      <c r="A3" s="5" t="n">
        <v>1</v>
      </c>
      <c r="B3" s="6" t="s">
        <v>36</v>
      </c>
      <c r="C3" s="7" t="s">
        <v>18</v>
      </c>
      <c r="D3" s="8" t="s">
        <v>59</v>
      </c>
      <c r="E3" s="9" t="s">
        <v>60</v>
      </c>
      <c r="F3" s="14" t="s">
        <v>61</v>
      </c>
      <c r="G3" s="29" t="s">
        <v>62</v>
      </c>
      <c r="H3" s="30" t="s">
        <v>23</v>
      </c>
      <c r="I3" s="15" t="n">
        <v>30000</v>
      </c>
      <c r="J3" s="15" t="n">
        <v>89</v>
      </c>
      <c r="K3" s="15" t="n">
        <v>700</v>
      </c>
      <c r="L3" s="30" t="n">
        <v>2791</v>
      </c>
      <c r="M3" s="29" t="s">
        <v>42</v>
      </c>
      <c r="N3" s="30" t="s">
        <v>36</v>
      </c>
      <c r="O3" s="31" t="n">
        <v>43100</v>
      </c>
      <c r="P3" s="32" t="s">
        <v>63</v>
      </c>
    </row>
    <row r="4" customFormat="false" ht="149.25" hidden="false" customHeight="true" outlineLevel="0" collapsed="false">
      <c r="A4" s="5" t="n">
        <v>2</v>
      </c>
      <c r="B4" s="6" t="s">
        <v>36</v>
      </c>
      <c r="C4" s="7" t="s">
        <v>18</v>
      </c>
      <c r="D4" s="8" t="s">
        <v>59</v>
      </c>
      <c r="E4" s="9" t="s">
        <v>60</v>
      </c>
      <c r="F4" s="14" t="s">
        <v>64</v>
      </c>
      <c r="G4" s="7" t="s">
        <v>65</v>
      </c>
      <c r="H4" s="6" t="s">
        <v>66</v>
      </c>
      <c r="I4" s="15" t="n">
        <v>39000</v>
      </c>
      <c r="J4" s="15" t="n">
        <v>4971</v>
      </c>
      <c r="K4" s="15" t="n">
        <f aca="false">4380+10155+340</f>
        <v>14875</v>
      </c>
      <c r="L4" s="30" t="s">
        <v>67</v>
      </c>
      <c r="M4" s="29" t="s">
        <v>68</v>
      </c>
      <c r="N4" s="30" t="s">
        <v>36</v>
      </c>
      <c r="O4" s="31" t="n">
        <v>42551</v>
      </c>
      <c r="P4" s="32" t="s">
        <v>69</v>
      </c>
    </row>
    <row r="5" customFormat="false" ht="63.75" hidden="false" customHeight="false" outlineLevel="0" collapsed="false">
      <c r="A5" s="5" t="n">
        <v>3</v>
      </c>
      <c r="B5" s="6" t="s">
        <v>70</v>
      </c>
      <c r="C5" s="7" t="s">
        <v>18</v>
      </c>
      <c r="D5" s="8" t="s">
        <v>59</v>
      </c>
      <c r="E5" s="9" t="s">
        <v>71</v>
      </c>
      <c r="F5" s="14" t="s">
        <v>72</v>
      </c>
      <c r="G5" s="7" t="s">
        <v>62</v>
      </c>
      <c r="H5" s="6" t="s">
        <v>23</v>
      </c>
      <c r="I5" s="15" t="n">
        <v>7500</v>
      </c>
      <c r="J5" s="15" t="n">
        <v>0</v>
      </c>
      <c r="K5" s="11" t="n">
        <v>7500</v>
      </c>
      <c r="L5" s="6" t="n">
        <v>2929</v>
      </c>
      <c r="M5" s="7" t="s">
        <v>33</v>
      </c>
      <c r="N5" s="6" t="s">
        <v>73</v>
      </c>
      <c r="O5" s="31" t="n">
        <v>42735</v>
      </c>
      <c r="P5" s="32" t="s">
        <v>74</v>
      </c>
    </row>
    <row r="6" customFormat="false" ht="114.75" hidden="false" customHeight="true" outlineLevel="0" collapsed="false">
      <c r="A6" s="5" t="n">
        <v>4</v>
      </c>
      <c r="B6" s="6" t="s">
        <v>17</v>
      </c>
      <c r="C6" s="7" t="s">
        <v>18</v>
      </c>
      <c r="D6" s="8" t="s">
        <v>19</v>
      </c>
      <c r="E6" s="9" t="s">
        <v>20</v>
      </c>
      <c r="F6" s="14" t="s">
        <v>75</v>
      </c>
      <c r="G6" s="7" t="s">
        <v>76</v>
      </c>
      <c r="H6" s="30" t="s">
        <v>77</v>
      </c>
      <c r="I6" s="11" t="n">
        <v>6500</v>
      </c>
      <c r="J6" s="11" t="n">
        <v>0</v>
      </c>
      <c r="K6" s="11" t="n">
        <v>6500</v>
      </c>
      <c r="L6" s="6" t="n">
        <v>2798</v>
      </c>
      <c r="M6" s="7" t="s">
        <v>24</v>
      </c>
      <c r="N6" s="6" t="s">
        <v>78</v>
      </c>
      <c r="O6" s="31" t="n">
        <v>42369</v>
      </c>
      <c r="P6" s="33" t="s">
        <v>79</v>
      </c>
    </row>
    <row r="7" customFormat="false" ht="90" hidden="false" customHeight="true" outlineLevel="0" collapsed="false">
      <c r="A7" s="5" t="n">
        <v>5</v>
      </c>
      <c r="B7" s="6" t="s">
        <v>80</v>
      </c>
      <c r="C7" s="7" t="s">
        <v>18</v>
      </c>
      <c r="D7" s="8" t="s">
        <v>19</v>
      </c>
      <c r="E7" s="9" t="s">
        <v>81</v>
      </c>
      <c r="F7" s="14" t="s">
        <v>82</v>
      </c>
      <c r="G7" s="7" t="s">
        <v>83</v>
      </c>
      <c r="H7" s="6" t="s">
        <v>23</v>
      </c>
      <c r="I7" s="15" t="n">
        <v>3489</v>
      </c>
      <c r="J7" s="15" t="n">
        <v>44</v>
      </c>
      <c r="K7" s="11" t="n">
        <v>1261</v>
      </c>
      <c r="L7" s="6" t="n">
        <v>2904</v>
      </c>
      <c r="M7" s="7" t="s">
        <v>24</v>
      </c>
      <c r="N7" s="6" t="s">
        <v>80</v>
      </c>
      <c r="O7" s="12" t="n">
        <v>43100</v>
      </c>
      <c r="P7" s="32" t="s">
        <v>84</v>
      </c>
    </row>
    <row r="8" customFormat="false" ht="140.25" hidden="false" customHeight="true" outlineLevel="0" collapsed="false">
      <c r="A8" s="5" t="n">
        <v>6</v>
      </c>
      <c r="B8" s="6" t="s">
        <v>80</v>
      </c>
      <c r="C8" s="7" t="s">
        <v>18</v>
      </c>
      <c r="D8" s="8" t="s">
        <v>85</v>
      </c>
      <c r="E8" s="9" t="s">
        <v>86</v>
      </c>
      <c r="F8" s="14" t="s">
        <v>87</v>
      </c>
      <c r="G8" s="7" t="s">
        <v>88</v>
      </c>
      <c r="H8" s="6" t="s">
        <v>89</v>
      </c>
      <c r="I8" s="11" t="n">
        <v>24000</v>
      </c>
      <c r="J8" s="11" t="n">
        <v>12757</v>
      </c>
      <c r="K8" s="11" t="n">
        <f aca="false">5095+5500</f>
        <v>10595</v>
      </c>
      <c r="L8" s="6" t="s">
        <v>90</v>
      </c>
      <c r="M8" s="7" t="s">
        <v>24</v>
      </c>
      <c r="N8" s="6" t="s">
        <v>80</v>
      </c>
      <c r="O8" s="12" t="n">
        <v>42369</v>
      </c>
      <c r="P8" s="32" t="s">
        <v>91</v>
      </c>
    </row>
    <row r="9" customFormat="false" ht="111" hidden="false" customHeight="true" outlineLevel="0" collapsed="false">
      <c r="A9" s="5" t="n">
        <v>7</v>
      </c>
      <c r="B9" s="6" t="s">
        <v>80</v>
      </c>
      <c r="C9" s="7" t="s">
        <v>18</v>
      </c>
      <c r="D9" s="8" t="s">
        <v>85</v>
      </c>
      <c r="E9" s="9" t="s">
        <v>86</v>
      </c>
      <c r="F9" s="14" t="s">
        <v>92</v>
      </c>
      <c r="G9" s="7" t="s">
        <v>93</v>
      </c>
      <c r="H9" s="6" t="s">
        <v>94</v>
      </c>
      <c r="I9" s="11" t="n">
        <v>18000</v>
      </c>
      <c r="J9" s="11" t="n">
        <v>50</v>
      </c>
      <c r="K9" s="11" t="n">
        <v>10000</v>
      </c>
      <c r="L9" s="6" t="s">
        <v>95</v>
      </c>
      <c r="M9" s="7" t="s">
        <v>24</v>
      </c>
      <c r="N9" s="6" t="s">
        <v>80</v>
      </c>
      <c r="O9" s="12" t="n">
        <v>42735</v>
      </c>
      <c r="P9" s="32" t="s">
        <v>96</v>
      </c>
    </row>
    <row r="10" customFormat="false" ht="80.25" hidden="false" customHeight="true" outlineLevel="0" collapsed="false">
      <c r="A10" s="5" t="n">
        <v>8</v>
      </c>
      <c r="B10" s="6" t="s">
        <v>97</v>
      </c>
      <c r="C10" s="7" t="s">
        <v>18</v>
      </c>
      <c r="D10" s="8" t="s">
        <v>98</v>
      </c>
      <c r="E10" s="9" t="s">
        <v>99</v>
      </c>
      <c r="F10" s="14" t="s">
        <v>100</v>
      </c>
      <c r="G10" s="7" t="s">
        <v>101</v>
      </c>
      <c r="H10" s="6" t="s">
        <v>23</v>
      </c>
      <c r="I10" s="11" t="n">
        <v>8500</v>
      </c>
      <c r="J10" s="11" t="n">
        <v>0</v>
      </c>
      <c r="K10" s="11" t="n">
        <v>8500</v>
      </c>
      <c r="L10" s="6" t="n">
        <v>2946</v>
      </c>
      <c r="M10" s="7" t="s">
        <v>33</v>
      </c>
      <c r="N10" s="6" t="s">
        <v>97</v>
      </c>
      <c r="O10" s="12" t="n">
        <v>42369</v>
      </c>
      <c r="P10" s="32" t="s">
        <v>102</v>
      </c>
    </row>
    <row r="11" customFormat="false" ht="126.75" hidden="false" customHeight="true" outlineLevel="0" collapsed="false">
      <c r="A11" s="5" t="n">
        <v>9</v>
      </c>
      <c r="B11" s="6" t="s">
        <v>73</v>
      </c>
      <c r="C11" s="34" t="s">
        <v>18</v>
      </c>
      <c r="D11" s="35" t="s">
        <v>98</v>
      </c>
      <c r="E11" s="36" t="s">
        <v>99</v>
      </c>
      <c r="F11" s="14" t="s">
        <v>103</v>
      </c>
      <c r="G11" s="7" t="s">
        <v>62</v>
      </c>
      <c r="H11" s="6" t="s">
        <v>23</v>
      </c>
      <c r="I11" s="11" t="n">
        <v>48550</v>
      </c>
      <c r="J11" s="11" t="n">
        <v>18500</v>
      </c>
      <c r="K11" s="11" t="n">
        <v>50</v>
      </c>
      <c r="L11" s="6" t="s">
        <v>104</v>
      </c>
      <c r="M11" s="7" t="s">
        <v>105</v>
      </c>
      <c r="N11" s="6" t="s">
        <v>73</v>
      </c>
      <c r="O11" s="12" t="n">
        <v>42735</v>
      </c>
      <c r="P11" s="13" t="s">
        <v>106</v>
      </c>
    </row>
    <row r="12" customFormat="false" ht="85.5" hidden="false" customHeight="true" outlineLevel="0" collapsed="false">
      <c r="A12" s="5" t="n">
        <v>10</v>
      </c>
      <c r="B12" s="6" t="s">
        <v>73</v>
      </c>
      <c r="C12" s="34" t="s">
        <v>18</v>
      </c>
      <c r="D12" s="35" t="s">
        <v>98</v>
      </c>
      <c r="E12" s="36" t="s">
        <v>99</v>
      </c>
      <c r="F12" s="14" t="s">
        <v>107</v>
      </c>
      <c r="G12" s="7" t="s">
        <v>62</v>
      </c>
      <c r="H12" s="6" t="s">
        <v>23</v>
      </c>
      <c r="I12" s="11" t="n">
        <v>15339</v>
      </c>
      <c r="J12" s="11" t="n">
        <v>339</v>
      </c>
      <c r="K12" s="11" t="n">
        <v>15000</v>
      </c>
      <c r="L12" s="6" t="n">
        <v>2740</v>
      </c>
      <c r="M12" s="7" t="s">
        <v>105</v>
      </c>
      <c r="N12" s="6" t="s">
        <v>73</v>
      </c>
      <c r="O12" s="12" t="n">
        <v>42369</v>
      </c>
      <c r="P12" s="32" t="s">
        <v>108</v>
      </c>
    </row>
    <row r="13" customFormat="false" ht="86.25" hidden="false" customHeight="true" outlineLevel="0" collapsed="false">
      <c r="A13" s="5" t="n">
        <v>11</v>
      </c>
      <c r="B13" s="6" t="s">
        <v>70</v>
      </c>
      <c r="C13" s="7" t="s">
        <v>109</v>
      </c>
      <c r="D13" s="8" t="s">
        <v>110</v>
      </c>
      <c r="E13" s="9" t="s">
        <v>111</v>
      </c>
      <c r="F13" s="14" t="s">
        <v>112</v>
      </c>
      <c r="G13" s="7" t="s">
        <v>62</v>
      </c>
      <c r="H13" s="6" t="s">
        <v>23</v>
      </c>
      <c r="I13" s="11" t="n">
        <v>50000</v>
      </c>
      <c r="J13" s="11" t="n">
        <v>252</v>
      </c>
      <c r="K13" s="11" t="n">
        <v>15049</v>
      </c>
      <c r="L13" s="6" t="n">
        <v>2899</v>
      </c>
      <c r="M13" s="7" t="s">
        <v>68</v>
      </c>
      <c r="N13" s="6" t="s">
        <v>113</v>
      </c>
      <c r="O13" s="12" t="n">
        <v>43100</v>
      </c>
      <c r="P13" s="13" t="s">
        <v>114</v>
      </c>
    </row>
    <row r="14" customFormat="false" ht="236.25" hidden="false" customHeight="true" outlineLevel="0" collapsed="false">
      <c r="A14" s="5" t="n">
        <v>12</v>
      </c>
      <c r="B14" s="6" t="s">
        <v>36</v>
      </c>
      <c r="C14" s="7" t="s">
        <v>37</v>
      </c>
      <c r="D14" s="8" t="s">
        <v>38</v>
      </c>
      <c r="E14" s="9" t="s">
        <v>115</v>
      </c>
      <c r="F14" s="14" t="s">
        <v>116</v>
      </c>
      <c r="G14" s="7" t="s">
        <v>117</v>
      </c>
      <c r="H14" s="6" t="s">
        <v>118</v>
      </c>
      <c r="I14" s="11" t="n">
        <v>300000</v>
      </c>
      <c r="J14" s="11" t="n">
        <v>7537</v>
      </c>
      <c r="K14" s="11" t="n">
        <v>3629</v>
      </c>
      <c r="L14" s="6" t="n">
        <v>1737</v>
      </c>
      <c r="M14" s="7" t="s">
        <v>42</v>
      </c>
      <c r="N14" s="6" t="s">
        <v>36</v>
      </c>
      <c r="O14" s="12" t="n">
        <v>44196</v>
      </c>
      <c r="P14" s="13" t="s">
        <v>119</v>
      </c>
      <c r="Q14" s="37"/>
      <c r="R14" s="38"/>
      <c r="S14" s="39"/>
      <c r="T14" s="39"/>
      <c r="U14" s="39"/>
      <c r="V14" s="38"/>
      <c r="W14" s="37"/>
      <c r="X14" s="38"/>
      <c r="Y14" s="40"/>
      <c r="Z14" s="37"/>
    </row>
    <row r="15" customFormat="false" ht="43.5" hidden="false" customHeight="true" outlineLevel="0" collapsed="false">
      <c r="A15" s="5" t="n">
        <v>13</v>
      </c>
      <c r="B15" s="6" t="s">
        <v>36</v>
      </c>
      <c r="C15" s="7" t="s">
        <v>37</v>
      </c>
      <c r="D15" s="8" t="s">
        <v>38</v>
      </c>
      <c r="E15" s="9" t="s">
        <v>39</v>
      </c>
      <c r="F15" s="14" t="s">
        <v>120</v>
      </c>
      <c r="G15" s="29" t="s">
        <v>121</v>
      </c>
      <c r="H15" s="30" t="s">
        <v>23</v>
      </c>
      <c r="I15" s="15" t="n">
        <v>7000</v>
      </c>
      <c r="J15" s="15" t="n">
        <v>445</v>
      </c>
      <c r="K15" s="15" t="n">
        <v>7920</v>
      </c>
      <c r="L15" s="30" t="n">
        <v>2229</v>
      </c>
      <c r="M15" s="29" t="s">
        <v>42</v>
      </c>
      <c r="N15" s="30" t="s">
        <v>36</v>
      </c>
      <c r="O15" s="31" t="n">
        <v>42369</v>
      </c>
      <c r="P15" s="32" t="s">
        <v>122</v>
      </c>
    </row>
    <row r="16" customFormat="false" ht="74.25" hidden="false" customHeight="true" outlineLevel="0" collapsed="false">
      <c r="A16" s="5" t="n">
        <v>14</v>
      </c>
      <c r="B16" s="6" t="s">
        <v>36</v>
      </c>
      <c r="C16" s="7" t="s">
        <v>37</v>
      </c>
      <c r="D16" s="8" t="s">
        <v>38</v>
      </c>
      <c r="E16" s="9" t="s">
        <v>39</v>
      </c>
      <c r="F16" s="14" t="s">
        <v>123</v>
      </c>
      <c r="G16" s="29" t="s">
        <v>117</v>
      </c>
      <c r="H16" s="30" t="s">
        <v>118</v>
      </c>
      <c r="I16" s="15" t="n">
        <v>72000</v>
      </c>
      <c r="J16" s="15" t="n">
        <v>919</v>
      </c>
      <c r="K16" s="15" t="n">
        <v>35479</v>
      </c>
      <c r="L16" s="30" t="n">
        <v>2329</v>
      </c>
      <c r="M16" s="29" t="s">
        <v>42</v>
      </c>
      <c r="N16" s="30" t="s">
        <v>36</v>
      </c>
      <c r="O16" s="31" t="n">
        <v>42735</v>
      </c>
      <c r="P16" s="32" t="s">
        <v>124</v>
      </c>
    </row>
    <row r="17" customFormat="false" ht="128.25" hidden="false" customHeight="true" outlineLevel="0" collapsed="false">
      <c r="A17" s="5" t="n">
        <v>15</v>
      </c>
      <c r="B17" s="6" t="s">
        <v>36</v>
      </c>
      <c r="C17" s="34" t="s">
        <v>37</v>
      </c>
      <c r="D17" s="35" t="s">
        <v>38</v>
      </c>
      <c r="E17" s="36" t="s">
        <v>39</v>
      </c>
      <c r="F17" s="14" t="s">
        <v>125</v>
      </c>
      <c r="G17" s="7" t="s">
        <v>117</v>
      </c>
      <c r="H17" s="6" t="s">
        <v>118</v>
      </c>
      <c r="I17" s="11" t="n">
        <v>50000</v>
      </c>
      <c r="J17" s="11" t="n">
        <v>23445</v>
      </c>
      <c r="K17" s="11" t="n">
        <v>43001</v>
      </c>
      <c r="L17" s="6" t="s">
        <v>126</v>
      </c>
      <c r="M17" s="34" t="s">
        <v>68</v>
      </c>
      <c r="N17" s="6" t="s">
        <v>36</v>
      </c>
      <c r="O17" s="12" t="s">
        <v>127</v>
      </c>
      <c r="P17" s="32" t="s">
        <v>128</v>
      </c>
    </row>
    <row r="18" customFormat="false" ht="123.75" hidden="false" customHeight="true" outlineLevel="0" collapsed="false">
      <c r="A18" s="5" t="n">
        <v>16</v>
      </c>
      <c r="B18" s="6" t="s">
        <v>36</v>
      </c>
      <c r="C18" s="7" t="s">
        <v>37</v>
      </c>
      <c r="D18" s="8" t="s">
        <v>38</v>
      </c>
      <c r="E18" s="9" t="s">
        <v>39</v>
      </c>
      <c r="F18" s="14" t="s">
        <v>129</v>
      </c>
      <c r="G18" s="7" t="s">
        <v>117</v>
      </c>
      <c r="H18" s="6" t="s">
        <v>118</v>
      </c>
      <c r="I18" s="11" t="n">
        <v>34000</v>
      </c>
      <c r="J18" s="11" t="n">
        <v>362</v>
      </c>
      <c r="K18" s="11" t="n">
        <v>439</v>
      </c>
      <c r="L18" s="6" t="n">
        <v>2661</v>
      </c>
      <c r="M18" s="7" t="s">
        <v>42</v>
      </c>
      <c r="N18" s="6" t="s">
        <v>36</v>
      </c>
      <c r="O18" s="12" t="n">
        <v>42735</v>
      </c>
      <c r="P18" s="32" t="s">
        <v>130</v>
      </c>
    </row>
    <row r="19" customFormat="false" ht="84" hidden="false" customHeight="true" outlineLevel="0" collapsed="false">
      <c r="A19" s="5" t="n">
        <v>17</v>
      </c>
      <c r="B19" s="30" t="s">
        <v>36</v>
      </c>
      <c r="C19" s="29" t="s">
        <v>37</v>
      </c>
      <c r="D19" s="41" t="s">
        <v>38</v>
      </c>
      <c r="E19" s="42" t="s">
        <v>39</v>
      </c>
      <c r="F19" s="14" t="s">
        <v>131</v>
      </c>
      <c r="G19" s="29" t="s">
        <v>117</v>
      </c>
      <c r="H19" s="30" t="s">
        <v>118</v>
      </c>
      <c r="I19" s="15" t="n">
        <v>19600</v>
      </c>
      <c r="J19" s="11" t="n">
        <v>190</v>
      </c>
      <c r="K19" s="11" t="n">
        <v>234</v>
      </c>
      <c r="L19" s="30" t="n">
        <v>2789</v>
      </c>
      <c r="M19" s="7" t="s">
        <v>42</v>
      </c>
      <c r="N19" s="30" t="s">
        <v>36</v>
      </c>
      <c r="O19" s="31" t="n">
        <v>43465</v>
      </c>
      <c r="P19" s="32" t="s">
        <v>132</v>
      </c>
    </row>
    <row r="20" customFormat="false" ht="66.75" hidden="false" customHeight="true" outlineLevel="0" collapsed="false">
      <c r="A20" s="5" t="n">
        <v>18</v>
      </c>
      <c r="B20" s="6" t="s">
        <v>36</v>
      </c>
      <c r="C20" s="7" t="s">
        <v>37</v>
      </c>
      <c r="D20" s="8" t="s">
        <v>38</v>
      </c>
      <c r="E20" s="9" t="s">
        <v>39</v>
      </c>
      <c r="F20" s="14" t="s">
        <v>133</v>
      </c>
      <c r="G20" s="7" t="s">
        <v>121</v>
      </c>
      <c r="H20" s="6" t="s">
        <v>23</v>
      </c>
      <c r="I20" s="11" t="n">
        <v>30000</v>
      </c>
      <c r="J20" s="11" t="n">
        <v>179</v>
      </c>
      <c r="K20" s="11" t="n">
        <v>606</v>
      </c>
      <c r="L20" s="6" t="n">
        <v>2841</v>
      </c>
      <c r="M20" s="7" t="s">
        <v>42</v>
      </c>
      <c r="N20" s="6" t="s">
        <v>36</v>
      </c>
      <c r="O20" s="12" t="n">
        <v>42735</v>
      </c>
      <c r="P20" s="32" t="s">
        <v>134</v>
      </c>
    </row>
    <row r="21" customFormat="false" ht="117" hidden="false" customHeight="true" outlineLevel="0" collapsed="false">
      <c r="A21" s="5" t="n">
        <v>19</v>
      </c>
      <c r="B21" s="30" t="s">
        <v>36</v>
      </c>
      <c r="C21" s="29" t="s">
        <v>37</v>
      </c>
      <c r="D21" s="41" t="s">
        <v>38</v>
      </c>
      <c r="E21" s="42" t="s">
        <v>39</v>
      </c>
      <c r="F21" s="14" t="s">
        <v>135</v>
      </c>
      <c r="G21" s="29" t="s">
        <v>117</v>
      </c>
      <c r="H21" s="30" t="s">
        <v>118</v>
      </c>
      <c r="I21" s="11" t="n">
        <v>60000</v>
      </c>
      <c r="J21" s="11" t="n">
        <v>0</v>
      </c>
      <c r="K21" s="11" t="n">
        <v>220</v>
      </c>
      <c r="L21" s="6" t="n">
        <v>2854</v>
      </c>
      <c r="M21" s="7" t="s">
        <v>42</v>
      </c>
      <c r="N21" s="30" t="s">
        <v>36</v>
      </c>
      <c r="O21" s="31" t="n">
        <v>44196</v>
      </c>
      <c r="P21" s="32" t="s">
        <v>136</v>
      </c>
    </row>
    <row r="22" customFormat="false" ht="59.25" hidden="false" customHeight="true" outlineLevel="0" collapsed="false">
      <c r="A22" s="5" t="n">
        <v>20</v>
      </c>
      <c r="B22" s="6" t="s">
        <v>36</v>
      </c>
      <c r="C22" s="29" t="s">
        <v>37</v>
      </c>
      <c r="D22" s="41" t="s">
        <v>38</v>
      </c>
      <c r="E22" s="42" t="s">
        <v>39</v>
      </c>
      <c r="F22" s="14" t="s">
        <v>137</v>
      </c>
      <c r="G22" s="29" t="s">
        <v>121</v>
      </c>
      <c r="H22" s="30" t="s">
        <v>138</v>
      </c>
      <c r="I22" s="15" t="n">
        <v>13000</v>
      </c>
      <c r="J22" s="15" t="n">
        <v>342</v>
      </c>
      <c r="K22" s="15" t="n">
        <v>15000</v>
      </c>
      <c r="L22" s="30" t="s">
        <v>139</v>
      </c>
      <c r="M22" s="29" t="s">
        <v>42</v>
      </c>
      <c r="N22" s="30" t="s">
        <v>36</v>
      </c>
      <c r="O22" s="31" t="n">
        <v>42369</v>
      </c>
      <c r="P22" s="32" t="s">
        <v>140</v>
      </c>
    </row>
    <row r="23" customFormat="false" ht="126.75" hidden="false" customHeight="true" outlineLevel="0" collapsed="false">
      <c r="A23" s="5" t="n">
        <v>21</v>
      </c>
      <c r="B23" s="43" t="s">
        <v>36</v>
      </c>
      <c r="C23" s="29" t="s">
        <v>37</v>
      </c>
      <c r="D23" s="41" t="s">
        <v>38</v>
      </c>
      <c r="E23" s="42" t="s">
        <v>39</v>
      </c>
      <c r="F23" s="14" t="s">
        <v>141</v>
      </c>
      <c r="G23" s="44" t="s">
        <v>117</v>
      </c>
      <c r="H23" s="43" t="s">
        <v>118</v>
      </c>
      <c r="I23" s="11" t="n">
        <v>4885</v>
      </c>
      <c r="J23" s="11" t="n">
        <v>25</v>
      </c>
      <c r="K23" s="11" t="n">
        <v>849</v>
      </c>
      <c r="L23" s="30" t="n">
        <v>2952</v>
      </c>
      <c r="M23" s="7" t="s">
        <v>42</v>
      </c>
      <c r="N23" s="43" t="s">
        <v>36</v>
      </c>
      <c r="O23" s="45" t="n">
        <v>42369</v>
      </c>
      <c r="P23" s="32" t="s">
        <v>142</v>
      </c>
    </row>
    <row r="24" customFormat="false" ht="45" hidden="false" customHeight="true" outlineLevel="0" collapsed="false">
      <c r="A24" s="5" t="n">
        <v>22</v>
      </c>
      <c r="B24" s="6" t="s">
        <v>73</v>
      </c>
      <c r="C24" s="7" t="s">
        <v>37</v>
      </c>
      <c r="D24" s="8" t="s">
        <v>38</v>
      </c>
      <c r="E24" s="9" t="s">
        <v>143</v>
      </c>
      <c r="F24" s="14" t="s">
        <v>144</v>
      </c>
      <c r="G24" s="7" t="s">
        <v>62</v>
      </c>
      <c r="H24" s="6" t="s">
        <v>23</v>
      </c>
      <c r="I24" s="11" t="n">
        <v>20000</v>
      </c>
      <c r="J24" s="11" t="n">
        <v>200</v>
      </c>
      <c r="K24" s="11" t="n">
        <v>200</v>
      </c>
      <c r="L24" s="6" t="s">
        <v>145</v>
      </c>
      <c r="M24" s="7" t="s">
        <v>146</v>
      </c>
      <c r="N24" s="6" t="s">
        <v>73</v>
      </c>
      <c r="O24" s="12" t="n">
        <v>43100</v>
      </c>
      <c r="P24" s="13" t="s">
        <v>147</v>
      </c>
    </row>
    <row r="25" customFormat="false" ht="54.75" hidden="false" customHeight="true" outlineLevel="0" collapsed="false">
      <c r="A25" s="5" t="n">
        <v>23</v>
      </c>
      <c r="B25" s="6" t="s">
        <v>73</v>
      </c>
      <c r="C25" s="7" t="s">
        <v>37</v>
      </c>
      <c r="D25" s="8" t="s">
        <v>38</v>
      </c>
      <c r="E25" s="9" t="s">
        <v>143</v>
      </c>
      <c r="F25" s="14" t="s">
        <v>148</v>
      </c>
      <c r="G25" s="7" t="s">
        <v>62</v>
      </c>
      <c r="H25" s="6" t="s">
        <v>23</v>
      </c>
      <c r="I25" s="11" t="n">
        <v>28000</v>
      </c>
      <c r="J25" s="11" t="n">
        <v>231</v>
      </c>
      <c r="K25" s="11" t="n">
        <v>201</v>
      </c>
      <c r="L25" s="6" t="s">
        <v>149</v>
      </c>
      <c r="M25" s="7" t="s">
        <v>146</v>
      </c>
      <c r="N25" s="6" t="s">
        <v>73</v>
      </c>
      <c r="O25" s="12" t="n">
        <v>43100</v>
      </c>
      <c r="P25" s="13" t="s">
        <v>150</v>
      </c>
    </row>
    <row r="26" customFormat="false" ht="55.5" hidden="false" customHeight="true" outlineLevel="0" collapsed="false">
      <c r="A26" s="5" t="n">
        <v>24</v>
      </c>
      <c r="B26" s="6" t="s">
        <v>73</v>
      </c>
      <c r="C26" s="7" t="s">
        <v>37</v>
      </c>
      <c r="D26" s="8" t="s">
        <v>38</v>
      </c>
      <c r="E26" s="9" t="s">
        <v>143</v>
      </c>
      <c r="F26" s="14" t="s">
        <v>151</v>
      </c>
      <c r="G26" s="7" t="s">
        <v>62</v>
      </c>
      <c r="H26" s="6" t="s">
        <v>23</v>
      </c>
      <c r="I26" s="11" t="n">
        <v>90000</v>
      </c>
      <c r="J26" s="11" t="n">
        <v>222</v>
      </c>
      <c r="K26" s="11" t="n">
        <v>243</v>
      </c>
      <c r="L26" s="6" t="n">
        <v>2550</v>
      </c>
      <c r="M26" s="7" t="s">
        <v>146</v>
      </c>
      <c r="N26" s="6" t="s">
        <v>73</v>
      </c>
      <c r="O26" s="12" t="n">
        <v>43100</v>
      </c>
      <c r="P26" s="13" t="s">
        <v>152</v>
      </c>
    </row>
    <row r="27" customFormat="false" ht="240.75" hidden="false" customHeight="true" outlineLevel="0" collapsed="false">
      <c r="A27" s="5" t="n">
        <v>25</v>
      </c>
      <c r="B27" s="6" t="s">
        <v>153</v>
      </c>
      <c r="C27" s="7" t="s">
        <v>154</v>
      </c>
      <c r="D27" s="46" t="s">
        <v>38</v>
      </c>
      <c r="E27" s="9" t="s">
        <v>155</v>
      </c>
      <c r="F27" s="14" t="s">
        <v>156</v>
      </c>
      <c r="G27" s="7" t="s">
        <v>157</v>
      </c>
      <c r="H27" s="6" t="s">
        <v>158</v>
      </c>
      <c r="I27" s="11" t="n">
        <v>69089</v>
      </c>
      <c r="J27" s="11" t="n">
        <v>25789</v>
      </c>
      <c r="K27" s="11" t="n">
        <v>26680</v>
      </c>
      <c r="L27" s="6" t="n">
        <v>2397</v>
      </c>
      <c r="M27" s="7" t="s">
        <v>33</v>
      </c>
      <c r="N27" s="6" t="s">
        <v>159</v>
      </c>
      <c r="O27" s="12" t="n">
        <v>42246</v>
      </c>
      <c r="P27" s="13" t="s">
        <v>160</v>
      </c>
    </row>
    <row r="28" customFormat="false" ht="124.5" hidden="false" customHeight="true" outlineLevel="0" collapsed="false">
      <c r="A28" s="5" t="n">
        <v>26</v>
      </c>
      <c r="B28" s="6" t="s">
        <v>36</v>
      </c>
      <c r="C28" s="7" t="s">
        <v>37</v>
      </c>
      <c r="D28" s="8" t="s">
        <v>46</v>
      </c>
      <c r="E28" s="9" t="s">
        <v>161</v>
      </c>
      <c r="F28" s="14" t="s">
        <v>162</v>
      </c>
      <c r="G28" s="7" t="s">
        <v>163</v>
      </c>
      <c r="H28" s="30" t="s">
        <v>164</v>
      </c>
      <c r="I28" s="15" t="n">
        <v>6000</v>
      </c>
      <c r="J28" s="15" t="s">
        <v>165</v>
      </c>
      <c r="K28" s="15" t="s">
        <v>165</v>
      </c>
      <c r="L28" s="6" t="s">
        <v>166</v>
      </c>
      <c r="M28" s="7" t="s">
        <v>42</v>
      </c>
      <c r="N28" s="6" t="s">
        <v>36</v>
      </c>
      <c r="O28" s="12" t="n">
        <v>42369</v>
      </c>
      <c r="P28" s="32" t="s">
        <v>167</v>
      </c>
    </row>
    <row r="29" customFormat="false" ht="184.5" hidden="false" customHeight="true" outlineLevel="0" collapsed="false">
      <c r="A29" s="5" t="n">
        <v>27</v>
      </c>
      <c r="B29" s="6" t="s">
        <v>36</v>
      </c>
      <c r="C29" s="7" t="s">
        <v>37</v>
      </c>
      <c r="D29" s="8" t="s">
        <v>46</v>
      </c>
      <c r="E29" s="9" t="s">
        <v>47</v>
      </c>
      <c r="F29" s="14" t="s">
        <v>168</v>
      </c>
      <c r="G29" s="7" t="s">
        <v>169</v>
      </c>
      <c r="H29" s="6" t="s">
        <v>170</v>
      </c>
      <c r="I29" s="11" t="n">
        <v>6500</v>
      </c>
      <c r="J29" s="11" t="n">
        <v>2329</v>
      </c>
      <c r="K29" s="11" t="n">
        <v>821</v>
      </c>
      <c r="L29" s="6" t="n">
        <v>2845</v>
      </c>
      <c r="M29" s="7" t="s">
        <v>42</v>
      </c>
      <c r="N29" s="6" t="s">
        <v>36</v>
      </c>
      <c r="O29" s="12" t="n">
        <v>41973</v>
      </c>
      <c r="P29" s="32" t="s">
        <v>171</v>
      </c>
    </row>
    <row r="30" customFormat="false" ht="171.75" hidden="false" customHeight="true" outlineLevel="0" collapsed="false">
      <c r="A30" s="5" t="n">
        <v>28</v>
      </c>
      <c r="B30" s="6" t="s">
        <v>45</v>
      </c>
      <c r="C30" s="7" t="s">
        <v>37</v>
      </c>
      <c r="D30" s="8" t="s">
        <v>172</v>
      </c>
      <c r="E30" s="9" t="s">
        <v>173</v>
      </c>
      <c r="F30" s="14" t="s">
        <v>174</v>
      </c>
      <c r="G30" s="7" t="s">
        <v>175</v>
      </c>
      <c r="H30" s="6" t="s">
        <v>176</v>
      </c>
      <c r="I30" s="11" t="n">
        <v>22279</v>
      </c>
      <c r="J30" s="11" t="n">
        <v>9444</v>
      </c>
      <c r="K30" s="11" t="n">
        <v>11104</v>
      </c>
      <c r="L30" s="6" t="n">
        <v>2741</v>
      </c>
      <c r="M30" s="7" t="s">
        <v>42</v>
      </c>
      <c r="N30" s="6" t="s">
        <v>36</v>
      </c>
      <c r="O30" s="12" t="n">
        <v>42154</v>
      </c>
      <c r="P30" s="13" t="s">
        <v>177</v>
      </c>
    </row>
    <row r="31" customFormat="false" ht="129" hidden="false" customHeight="true" outlineLevel="0" collapsed="false">
      <c r="A31" s="5" t="n">
        <v>29</v>
      </c>
      <c r="B31" s="6" t="s">
        <v>36</v>
      </c>
      <c r="C31" s="7" t="s">
        <v>178</v>
      </c>
      <c r="D31" s="8" t="s">
        <v>179</v>
      </c>
      <c r="E31" s="9" t="s">
        <v>180</v>
      </c>
      <c r="F31" s="14" t="s">
        <v>181</v>
      </c>
      <c r="G31" s="7" t="s">
        <v>121</v>
      </c>
      <c r="H31" s="6" t="s">
        <v>23</v>
      </c>
      <c r="I31" s="11" t="n">
        <v>29000</v>
      </c>
      <c r="J31" s="11" t="n">
        <v>4669</v>
      </c>
      <c r="K31" s="11" t="n">
        <v>23431</v>
      </c>
      <c r="L31" s="6" t="s">
        <v>182</v>
      </c>
      <c r="M31" s="7" t="s">
        <v>68</v>
      </c>
      <c r="N31" s="6" t="s">
        <v>36</v>
      </c>
      <c r="O31" s="12" t="n">
        <v>42307</v>
      </c>
      <c r="P31" s="13" t="s">
        <v>183</v>
      </c>
    </row>
    <row r="32" customFormat="false" ht="109.5" hidden="false" customHeight="true" outlineLevel="0" collapsed="false">
      <c r="A32" s="16" t="n">
        <v>30</v>
      </c>
      <c r="B32" s="17" t="s">
        <v>73</v>
      </c>
      <c r="C32" s="18" t="s">
        <v>184</v>
      </c>
      <c r="D32" s="19" t="s">
        <v>185</v>
      </c>
      <c r="E32" s="20" t="s">
        <v>186</v>
      </c>
      <c r="F32" s="21" t="s">
        <v>187</v>
      </c>
      <c r="G32" s="18" t="s">
        <v>62</v>
      </c>
      <c r="H32" s="17" t="s">
        <v>23</v>
      </c>
      <c r="I32" s="22" t="n">
        <v>59000</v>
      </c>
      <c r="J32" s="22" t="n">
        <v>0</v>
      </c>
      <c r="K32" s="22" t="n">
        <v>3144</v>
      </c>
      <c r="L32" s="17" t="n">
        <v>5527</v>
      </c>
      <c r="M32" s="18" t="s">
        <v>56</v>
      </c>
      <c r="N32" s="17" t="s">
        <v>188</v>
      </c>
      <c r="O32" s="23" t="n">
        <v>43465</v>
      </c>
      <c r="P32" s="24" t="s">
        <v>189</v>
      </c>
    </row>
  </sheetData>
  <autoFilter ref="A2:P32"/>
  <mergeCells count="1">
    <mergeCell ref="A1:P1"/>
  </mergeCells>
  <printOptions headings="false" gridLines="false" gridLinesSet="true" horizontalCentered="true" verticalCentered="false"/>
  <pageMargins left="0.170138888888889" right="0.170138888888889" top="0.529861111111111" bottom="0.310416666666667" header="0.511811023622047" footer="0.157638888888889"/>
  <pageSetup paperSize="8" scale="75" fitToWidth="1" fitToHeight="1" pageOrder="downThenOver" orientation="landscape" blackAndWhite="false" draft="false" cellComments="none" horizontalDpi="300" verticalDpi="300" copies="1"/>
  <headerFooter differentFirst="false" differentOddEven="false">
    <oddHeader/>
    <oddFooter>&amp;CStránk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L9" activeCellId="0" sqref="L9"/>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11.28"/>
    <col collapsed="false" customWidth="true" hidden="false" outlineLevel="0" max="3" min="3" style="0" width="16.28"/>
    <col collapsed="false" customWidth="true" hidden="false" outlineLevel="0" max="4" min="4" style="0" width="14.85"/>
    <col collapsed="false" customWidth="true" hidden="false" outlineLevel="0" max="5" min="5" style="0" width="8.56"/>
    <col collapsed="false" customWidth="true" hidden="false" outlineLevel="0" max="6" min="6" style="0" width="26.13"/>
    <col collapsed="false" customWidth="true" hidden="false" outlineLevel="0" max="7" min="7" style="0" width="25.41"/>
    <col collapsed="false" customWidth="true" hidden="false" outlineLevel="0" max="8" min="8" style="0" width="11.85"/>
    <col collapsed="false" customWidth="true" hidden="false" outlineLevel="0" max="11" min="9" style="0" width="14.99"/>
    <col collapsed="false" customWidth="true" hidden="false" outlineLevel="0" max="12" min="12" style="0" width="6.7"/>
    <col collapsed="false" customWidth="true" hidden="false" outlineLevel="0" max="13" min="13" style="0" width="20.85"/>
    <col collapsed="false" customWidth="true" hidden="false" outlineLevel="0" max="14" min="14" style="0" width="9.41"/>
    <col collapsed="false" customWidth="true" hidden="false" outlineLevel="0" max="15" min="15" style="0" width="10.85"/>
    <col collapsed="false" customWidth="true" hidden="false" outlineLevel="0" max="16" min="16" style="0" width="46.56"/>
  </cols>
  <sheetData>
    <row r="1" customFormat="false" ht="18.75" hidden="false" customHeight="true" outlineLevel="0" collapsed="false">
      <c r="A1" s="47" t="s">
        <v>190</v>
      </c>
      <c r="B1" s="47"/>
      <c r="C1" s="47"/>
      <c r="D1" s="47"/>
      <c r="E1" s="47"/>
      <c r="F1" s="47"/>
      <c r="G1" s="47"/>
      <c r="H1" s="47"/>
      <c r="I1" s="47"/>
      <c r="J1" s="47"/>
      <c r="K1" s="47"/>
      <c r="L1" s="47"/>
      <c r="M1" s="47"/>
      <c r="N1" s="47"/>
      <c r="O1" s="47"/>
      <c r="P1" s="47"/>
    </row>
    <row r="2" customFormat="false" ht="39" hidden="false" customHeight="false" outlineLevel="0" collapsed="false">
      <c r="A2" s="48" t="s">
        <v>1</v>
      </c>
      <c r="B2" s="49" t="s">
        <v>2</v>
      </c>
      <c r="C2" s="49" t="s">
        <v>3</v>
      </c>
      <c r="D2" s="49" t="s">
        <v>4</v>
      </c>
      <c r="E2" s="49" t="s">
        <v>5</v>
      </c>
      <c r="F2" s="49" t="s">
        <v>6</v>
      </c>
      <c r="G2" s="49" t="s">
        <v>7</v>
      </c>
      <c r="H2" s="49" t="s">
        <v>8</v>
      </c>
      <c r="I2" s="49" t="s">
        <v>9</v>
      </c>
      <c r="J2" s="49" t="s">
        <v>10</v>
      </c>
      <c r="K2" s="49" t="s">
        <v>11</v>
      </c>
      <c r="L2" s="49" t="s">
        <v>12</v>
      </c>
      <c r="M2" s="49" t="s">
        <v>13</v>
      </c>
      <c r="N2" s="49" t="s">
        <v>14</v>
      </c>
      <c r="O2" s="49" t="s">
        <v>15</v>
      </c>
      <c r="P2" s="50" t="s">
        <v>16</v>
      </c>
    </row>
    <row r="3" customFormat="false" ht="98.25" hidden="false" customHeight="true" outlineLevel="0" collapsed="false">
      <c r="A3" s="51" t="n">
        <v>1</v>
      </c>
      <c r="B3" s="52" t="s">
        <v>191</v>
      </c>
      <c r="C3" s="53" t="s">
        <v>18</v>
      </c>
      <c r="D3" s="54" t="s">
        <v>59</v>
      </c>
      <c r="E3" s="55" t="s">
        <v>192</v>
      </c>
      <c r="F3" s="56" t="s">
        <v>193</v>
      </c>
      <c r="G3" s="57" t="s">
        <v>194</v>
      </c>
      <c r="H3" s="58" t="s">
        <v>195</v>
      </c>
      <c r="I3" s="59" t="n">
        <v>10000</v>
      </c>
      <c r="J3" s="59" t="n">
        <v>0</v>
      </c>
      <c r="K3" s="59" t="n">
        <v>500</v>
      </c>
      <c r="L3" s="52" t="s">
        <v>196</v>
      </c>
      <c r="M3" s="53" t="s">
        <v>197</v>
      </c>
      <c r="N3" s="52" t="s">
        <v>198</v>
      </c>
      <c r="O3" s="60" t="n">
        <v>43830</v>
      </c>
      <c r="P3" s="61" t="s">
        <v>199</v>
      </c>
    </row>
    <row r="4" customFormat="false" ht="108" hidden="false" customHeight="true" outlineLevel="0" collapsed="false">
      <c r="A4" s="51" t="n">
        <v>2</v>
      </c>
      <c r="B4" s="52" t="s">
        <v>17</v>
      </c>
      <c r="C4" s="53" t="s">
        <v>18</v>
      </c>
      <c r="D4" s="54" t="s">
        <v>19</v>
      </c>
      <c r="E4" s="55" t="s">
        <v>20</v>
      </c>
      <c r="F4" s="62" t="s">
        <v>200</v>
      </c>
      <c r="G4" s="53" t="s">
        <v>201</v>
      </c>
      <c r="H4" s="52" t="s">
        <v>202</v>
      </c>
      <c r="I4" s="59" t="n">
        <v>3262</v>
      </c>
      <c r="J4" s="59" t="n">
        <v>1389</v>
      </c>
      <c r="K4" s="59" t="n">
        <v>1873</v>
      </c>
      <c r="L4" s="52" t="n">
        <v>5584</v>
      </c>
      <c r="M4" s="53" t="s">
        <v>24</v>
      </c>
      <c r="N4" s="52" t="s">
        <v>25</v>
      </c>
      <c r="O4" s="60" t="n">
        <v>42185</v>
      </c>
      <c r="P4" s="63" t="s">
        <v>203</v>
      </c>
    </row>
    <row r="5" customFormat="false" ht="105" hidden="false" customHeight="true" outlineLevel="0" collapsed="false">
      <c r="A5" s="64" t="n">
        <v>3</v>
      </c>
      <c r="B5" s="6" t="s">
        <v>45</v>
      </c>
      <c r="C5" s="7" t="s">
        <v>109</v>
      </c>
      <c r="D5" s="8" t="s">
        <v>204</v>
      </c>
      <c r="E5" s="9" t="s">
        <v>205</v>
      </c>
      <c r="F5" s="10" t="s">
        <v>206</v>
      </c>
      <c r="G5" s="7" t="s">
        <v>207</v>
      </c>
      <c r="H5" s="6" t="s">
        <v>23</v>
      </c>
      <c r="I5" s="11" t="n">
        <v>0</v>
      </c>
      <c r="J5" s="11" t="n">
        <v>0</v>
      </c>
      <c r="K5" s="11" t="n">
        <v>0</v>
      </c>
      <c r="L5" s="6" t="s">
        <v>32</v>
      </c>
      <c r="M5" s="7" t="s">
        <v>56</v>
      </c>
      <c r="N5" s="6" t="s">
        <v>45</v>
      </c>
      <c r="O5" s="12" t="n">
        <v>42369</v>
      </c>
      <c r="P5" s="13" t="s">
        <v>208</v>
      </c>
    </row>
    <row r="6" customFormat="false" ht="87" hidden="false" customHeight="true" outlineLevel="0" collapsed="false">
      <c r="A6" s="51" t="n">
        <v>4</v>
      </c>
      <c r="B6" s="6" t="s">
        <v>97</v>
      </c>
      <c r="C6" s="7" t="s">
        <v>209</v>
      </c>
      <c r="D6" s="8" t="s">
        <v>185</v>
      </c>
      <c r="E6" s="9" t="s">
        <v>210</v>
      </c>
      <c r="F6" s="14" t="s">
        <v>211</v>
      </c>
      <c r="G6" s="7" t="s">
        <v>212</v>
      </c>
      <c r="H6" s="6" t="s">
        <v>213</v>
      </c>
      <c r="I6" s="11" t="n">
        <v>53000</v>
      </c>
      <c r="J6" s="15" t="n">
        <v>0</v>
      </c>
      <c r="K6" s="15" t="n">
        <v>53000</v>
      </c>
      <c r="L6" s="6" t="n">
        <v>2906</v>
      </c>
      <c r="M6" s="7" t="s">
        <v>56</v>
      </c>
      <c r="N6" s="6" t="s">
        <v>70</v>
      </c>
      <c r="O6" s="12" t="n">
        <v>42185</v>
      </c>
      <c r="P6" s="13" t="s">
        <v>214</v>
      </c>
    </row>
    <row r="7" customFormat="false" ht="63" hidden="false" customHeight="true" outlineLevel="0" collapsed="false">
      <c r="A7" s="51" t="n">
        <v>5</v>
      </c>
      <c r="B7" s="6" t="s">
        <v>215</v>
      </c>
      <c r="C7" s="7" t="s">
        <v>209</v>
      </c>
      <c r="D7" s="8" t="s">
        <v>185</v>
      </c>
      <c r="E7" s="9" t="s">
        <v>186</v>
      </c>
      <c r="F7" s="14" t="s">
        <v>216</v>
      </c>
      <c r="G7" s="7" t="s">
        <v>217</v>
      </c>
      <c r="H7" s="6" t="s">
        <v>23</v>
      </c>
      <c r="I7" s="11" t="n">
        <v>5142</v>
      </c>
      <c r="J7" s="15" t="n">
        <v>4094</v>
      </c>
      <c r="K7" s="15" t="n">
        <v>1048</v>
      </c>
      <c r="L7" s="6" t="n">
        <v>1936</v>
      </c>
      <c r="M7" s="7" t="s">
        <v>218</v>
      </c>
      <c r="N7" s="6" t="s">
        <v>215</v>
      </c>
      <c r="O7" s="12" t="n">
        <v>42139</v>
      </c>
      <c r="P7" s="13" t="s">
        <v>219</v>
      </c>
    </row>
    <row r="8" customFormat="false" ht="43.5" hidden="false" customHeight="true" outlineLevel="0" collapsed="false">
      <c r="A8" s="51" t="n">
        <v>6</v>
      </c>
      <c r="B8" s="6" t="s">
        <v>36</v>
      </c>
      <c r="C8" s="7" t="s">
        <v>52</v>
      </c>
      <c r="D8" s="8" t="s">
        <v>53</v>
      </c>
      <c r="E8" s="9" t="s">
        <v>220</v>
      </c>
      <c r="F8" s="14" t="s">
        <v>221</v>
      </c>
      <c r="G8" s="7" t="s">
        <v>222</v>
      </c>
      <c r="H8" s="6" t="s">
        <v>23</v>
      </c>
      <c r="I8" s="11" t="n">
        <v>1500</v>
      </c>
      <c r="J8" s="11" t="n">
        <v>0</v>
      </c>
      <c r="K8" s="11" t="n">
        <v>1500</v>
      </c>
      <c r="L8" s="6" t="n">
        <v>2787</v>
      </c>
      <c r="M8" s="7" t="s">
        <v>42</v>
      </c>
      <c r="N8" s="6" t="s">
        <v>36</v>
      </c>
      <c r="O8" s="12" t="n">
        <v>42125</v>
      </c>
      <c r="P8" s="65"/>
    </row>
    <row r="9" customFormat="false" ht="200.25" hidden="false" customHeight="true" outlineLevel="0" collapsed="false">
      <c r="A9" s="51" t="n">
        <v>7</v>
      </c>
      <c r="B9" s="6" t="s">
        <v>45</v>
      </c>
      <c r="C9" s="7" t="s">
        <v>52</v>
      </c>
      <c r="D9" s="8" t="s">
        <v>53</v>
      </c>
      <c r="E9" s="9" t="s">
        <v>223</v>
      </c>
      <c r="F9" s="10" t="s">
        <v>224</v>
      </c>
      <c r="G9" s="7" t="s">
        <v>225</v>
      </c>
      <c r="H9" s="6" t="s">
        <v>23</v>
      </c>
      <c r="I9" s="11" t="n">
        <v>0</v>
      </c>
      <c r="J9" s="11" t="n">
        <v>0</v>
      </c>
      <c r="K9" s="11" t="n">
        <v>0</v>
      </c>
      <c r="L9" s="6" t="s">
        <v>32</v>
      </c>
      <c r="M9" s="7" t="s">
        <v>42</v>
      </c>
      <c r="N9" s="6" t="s">
        <v>226</v>
      </c>
      <c r="O9" s="12" t="n">
        <v>42185</v>
      </c>
      <c r="P9" s="13" t="s">
        <v>227</v>
      </c>
    </row>
    <row r="10" customFormat="false" ht="128.25" hidden="false" customHeight="true" outlineLevel="0" collapsed="false">
      <c r="A10" s="66" t="n">
        <v>8</v>
      </c>
      <c r="B10" s="17" t="s">
        <v>228</v>
      </c>
      <c r="C10" s="18" t="s">
        <v>52</v>
      </c>
      <c r="D10" s="19" t="s">
        <v>53</v>
      </c>
      <c r="E10" s="20" t="s">
        <v>229</v>
      </c>
      <c r="F10" s="21" t="s">
        <v>230</v>
      </c>
      <c r="G10" s="18" t="s">
        <v>231</v>
      </c>
      <c r="H10" s="17" t="s">
        <v>23</v>
      </c>
      <c r="I10" s="22" t="n">
        <v>27601</v>
      </c>
      <c r="J10" s="22" t="s">
        <v>32</v>
      </c>
      <c r="K10" s="22" t="n">
        <v>27601</v>
      </c>
      <c r="L10" s="17" t="n">
        <v>2054</v>
      </c>
      <c r="M10" s="18" t="s">
        <v>56</v>
      </c>
      <c r="N10" s="17" t="s">
        <v>232</v>
      </c>
      <c r="O10" s="23" t="n">
        <v>42369</v>
      </c>
      <c r="P10" s="24" t="s">
        <v>233</v>
      </c>
    </row>
  </sheetData>
  <mergeCells count="1">
    <mergeCell ref="A1:P1"/>
  </mergeCells>
  <printOptions headings="false" gridLines="false" gridLinesSet="true" horizontalCentered="false" verticalCentered="false"/>
  <pageMargins left="0.790277777777778" right="0.170138888888889" top="0.7" bottom="0.679861111111111"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3T11:36:33Z</dcterms:created>
  <dc:creator>S</dc:creator>
  <dc:description/>
  <dc:language>en-US</dc:language>
  <cp:lastModifiedBy>HABUDA_OdKP</cp:lastModifiedBy>
  <cp:lastPrinted>2015-05-06T07:12:02Z</cp:lastPrinted>
  <dcterms:modified xsi:type="dcterms:W3CDTF">2015-05-25T12:57:12Z</dcterms:modified>
  <cp:revision>0</cp:revision>
  <dc:subject/>
  <dc:title>APRM 2014</dc:title>
</cp:coreProperties>
</file>