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priority k nacenění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Priority MČ Štípa 2012</t>
  </si>
  <si>
    <t xml:space="preserve">Přidělené finanční prostředky pro r. 2012:  Kč 2 133 000</t>
  </si>
  <si>
    <t xml:space="preserve">Nevyčerpané finanční prostředky z r. 2011:  Kč 1 236 000 </t>
  </si>
  <si>
    <t xml:space="preserve">Celkem:  Kč 3 369 000</t>
  </si>
  <si>
    <t xml:space="preserve">Č.</t>
  </si>
  <si>
    <r>
      <rPr>
        <b val="true"/>
        <sz val="12"/>
        <rFont val="Arial"/>
        <family val="2"/>
        <charset val="238"/>
      </rPr>
      <t xml:space="preserve">Požadavek KMČ 2011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(nedokončené akce)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Z: </t>
  </si>
  <si>
    <t xml:space="preserve">Kvalifikovaný odhad finanční náročnosti pro r. 2012
(v Kč)</t>
  </si>
  <si>
    <t xml:space="preserve">Kryto rozpočtem 
k 31.12.2012 
(v Kč)</t>
  </si>
  <si>
    <t xml:space="preserve">Čerpání 
k 31.12.2012                            
(v Kč)</t>
  </si>
  <si>
    <t xml:space="preserve">Stav 2011</t>
  </si>
  <si>
    <t xml:space="preserve">Stav 2012</t>
  </si>
  <si>
    <t xml:space="preserve">Poznámky, komentář odborů MMZ</t>
  </si>
  <si>
    <t xml:space="preserve">7/
2011</t>
  </si>
  <si>
    <r>
      <rPr>
        <b val="true"/>
        <sz val="10"/>
        <rFont val="Arial"/>
        <family val="2"/>
        <charset val="238"/>
      </rPr>
      <t xml:space="preserve">Měřiče rychlosti ul. Velíkovská, Zámecká, Pod větřákem                                                                       </t>
    </r>
    <r>
      <rPr>
        <sz val="10"/>
        <color rgb="FF0000FF"/>
        <rFont val="Arial"/>
        <family val="2"/>
        <charset val="238"/>
      </rPr>
      <t xml:space="preserve">  </t>
    </r>
  </si>
  <si>
    <t xml:space="preserve">ORIA</t>
  </si>
  <si>
    <t xml:space="preserve">PD, IČ</t>
  </si>
  <si>
    <t xml:space="preserve">viz pozn.</t>
  </si>
  <si>
    <r>
      <rPr>
        <b val="true"/>
        <sz val="8"/>
        <rFont val="Arial"/>
        <family val="2"/>
        <charset val="238"/>
      </rPr>
      <t xml:space="preserve">r. 2011:</t>
    </r>
    <r>
      <rPr>
        <sz val="8"/>
        <rFont val="Arial"/>
        <family val="2"/>
        <charset val="238"/>
      </rPr>
      <t xml:space="preserve"> PD vč. IČ 10 tis.Kč, čerpání 10 tis.Kč
</t>
    </r>
    <r>
      <rPr>
        <b val="true"/>
        <sz val="8"/>
        <rFont val="Arial"/>
        <family val="2"/>
        <charset val="238"/>
      </rPr>
      <t xml:space="preserve">Inf. ORIA 11/2012: </t>
    </r>
    <r>
      <rPr>
        <sz val="8"/>
        <rFont val="Arial"/>
        <family val="2"/>
        <charset val="238"/>
      </rPr>
      <t xml:space="preserve">vyhl. VŘ komp. náměstkem pozastaveno, </t>
    </r>
    <r>
      <rPr>
        <b val="true"/>
        <sz val="8"/>
        <rFont val="Arial"/>
        <family val="2"/>
        <charset val="238"/>
      </rPr>
      <t xml:space="preserve">k řešení v r. 2013 </t>
    </r>
  </si>
  <si>
    <t xml:space="preserve">9/
2011</t>
  </si>
  <si>
    <t xml:space="preserve">Plošné vysprávky ABS ul. Za dvorem, Ve žlebech                                                                        </t>
  </si>
  <si>
    <t xml:space="preserve">realizace</t>
  </si>
  <si>
    <t xml:space="preserve">x</t>
  </si>
  <si>
    <r>
      <rPr>
        <b val="true"/>
        <sz val="8"/>
        <rFont val="Arial"/>
        <family val="2"/>
        <charset val="238"/>
      </rPr>
      <t xml:space="preserve">r. 2011: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zrealizováno</t>
    </r>
    <r>
      <rPr>
        <sz val="8"/>
        <rFont val="Arial"/>
        <family val="2"/>
        <charset val="238"/>
      </rPr>
      <t xml:space="preserve">, čerpání 165 tis. Kč, 
</t>
    </r>
    <r>
      <rPr>
        <b val="true"/>
        <sz val="8"/>
        <rFont val="Arial"/>
        <family val="2"/>
        <charset val="238"/>
      </rPr>
      <t xml:space="preserve">r. 2012:</t>
    </r>
    <r>
      <rPr>
        <sz val="8"/>
        <rFont val="Arial"/>
        <family val="2"/>
        <charset val="238"/>
      </rPr>
      <t xml:space="preserve"> čerpání 382 tis. Kč</t>
    </r>
  </si>
  <si>
    <t xml:space="preserve">11/
2011</t>
  </si>
  <si>
    <t xml:space="preserve">Vybudování zpevněných ploch v ul. Jetelová, Zlín - Štípa                                                                            </t>
  </si>
  <si>
    <t xml:space="preserve">IČ, ÚR, SP, realizace</t>
  </si>
  <si>
    <r>
      <rPr>
        <b val="true"/>
        <sz val="8"/>
        <rFont val="Arial"/>
        <family val="2"/>
        <charset val="238"/>
      </rPr>
      <t xml:space="preserve">r. 2011:</t>
    </r>
    <r>
      <rPr>
        <sz val="8"/>
        <rFont val="Arial"/>
        <family val="2"/>
        <charset val="238"/>
      </rPr>
      <t xml:space="preserve"> PD 20 tis.Kč, IČ 20 tis.Kč, čerpání 20 tis.Kč
</t>
    </r>
    <r>
      <rPr>
        <b val="true"/>
        <sz val="8"/>
        <rFont val="Arial"/>
        <family val="2"/>
        <charset val="238"/>
      </rPr>
      <t xml:space="preserve">r. 2012: </t>
    </r>
    <r>
      <rPr>
        <sz val="8"/>
        <rFont val="Arial"/>
        <family val="2"/>
        <charset val="238"/>
      </rPr>
      <t xml:space="preserve">realizace cca 1,326 mil. Kč (vybudování zp. ploch + opr. chodníku)
</t>
    </r>
    <r>
      <rPr>
        <b val="true"/>
        <sz val="8"/>
        <rFont val="Arial"/>
        <family val="2"/>
        <charset val="238"/>
      </rPr>
      <t xml:space="preserve">Inf. ORIA 11/2012: zrealizováno, </t>
    </r>
    <r>
      <rPr>
        <sz val="8"/>
        <rFont val="Arial"/>
        <family val="2"/>
        <charset val="238"/>
      </rPr>
      <t xml:space="preserve">v r. 2013 proúčt. fa 36 tis. Kč </t>
    </r>
  </si>
  <si>
    <t xml:space="preserve">12/
2011</t>
  </si>
  <si>
    <t xml:space="preserve">Vybudování zpevněných ploch v ul. Panská cesta, Zlín - Štípa                                                     </t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200 000</t>
    </r>
  </si>
  <si>
    <t xml:space="preserve">PD, IČ, ÚR</t>
  </si>
  <si>
    <t xml:space="preserve">IČ, SP, realizace</t>
  </si>
  <si>
    <r>
      <rPr>
        <b val="true"/>
        <sz val="8"/>
        <rFont val="Arial"/>
        <family val="2"/>
        <charset val="238"/>
      </rPr>
      <t xml:space="preserve">r. 2011:</t>
    </r>
    <r>
      <rPr>
        <sz val="8"/>
        <rFont val="Arial"/>
        <family val="2"/>
        <charset val="238"/>
      </rPr>
      <t xml:space="preserve"> PD 10 tis. Kč, IČ 10 tis. Kč, čerpání 10 tis. Kč
</t>
    </r>
    <r>
      <rPr>
        <b val="true"/>
        <sz val="8"/>
        <rFont val="Arial"/>
        <family val="2"/>
        <charset val="238"/>
      </rPr>
      <t xml:space="preserve">Inf. ORIA 7/2012: zrealizováno</t>
    </r>
  </si>
  <si>
    <t xml:space="preserve">13/
2011</t>
  </si>
  <si>
    <t xml:space="preserve">Odvedení vody ze sil. příkopů silnice III/4912 před MK ul. Na výpustě</t>
  </si>
  <si>
    <t xml:space="preserve">PD, IČ, SP</t>
  </si>
  <si>
    <t xml:space="preserve">VŘ</t>
  </si>
  <si>
    <r>
      <rPr>
        <b val="true"/>
        <sz val="8"/>
        <rFont val="Arial"/>
        <family val="2"/>
        <charset val="238"/>
      </rPr>
      <t xml:space="preserve">r. 2011: </t>
    </r>
    <r>
      <rPr>
        <sz val="8"/>
        <rFont val="Arial"/>
        <family val="2"/>
        <charset val="238"/>
      </rPr>
      <t xml:space="preserve">PD vč. IČ cca 49 tis. Kč, čerpání 10 tis. Kč
</t>
    </r>
    <r>
      <rPr>
        <b val="true"/>
        <sz val="8"/>
        <rFont val="Arial"/>
        <family val="2"/>
        <charset val="238"/>
      </rPr>
      <t xml:space="preserve">r. 2012: </t>
    </r>
    <r>
      <rPr>
        <sz val="8"/>
        <rFont val="Arial"/>
        <family val="2"/>
        <charset val="238"/>
      </rPr>
      <t xml:space="preserve">VŘ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3:</t>
    </r>
    <r>
      <rPr>
        <sz val="8"/>
        <rFont val="Arial"/>
        <family val="2"/>
        <charset val="238"/>
      </rPr>
      <t xml:space="preserve"> realizace, odhad 260 tis. Kč </t>
    </r>
  </si>
  <si>
    <t xml:space="preserve">14/
2011</t>
  </si>
  <si>
    <t xml:space="preserve">Propojovací chodník z ul. Slepá do ul. Pod Větřákem, Zlín - Štípa                                                </t>
  </si>
  <si>
    <r>
      <rPr>
        <b val="true"/>
        <sz val="10"/>
        <rFont val="Arial"/>
        <family val="2"/>
        <charset val="238"/>
      </rPr>
      <t xml:space="preserve">10 000                      </t>
    </r>
    <r>
      <rPr>
        <sz val="10"/>
        <rFont val="Arial"/>
        <family val="2"/>
        <charset val="238"/>
      </rPr>
      <t xml:space="preserve">  IČ</t>
    </r>
  </si>
  <si>
    <t xml:space="preserve">IČ, SP</t>
  </si>
  <si>
    <r>
      <rPr>
        <b val="true"/>
        <sz val="8"/>
        <rFont val="Arial"/>
        <family val="2"/>
        <charset val="238"/>
      </rPr>
      <t xml:space="preserve">r. 2011:</t>
    </r>
    <r>
      <rPr>
        <sz val="8"/>
        <rFont val="Arial"/>
        <family val="2"/>
        <charset val="238"/>
      </rPr>
      <t xml:space="preserve"> PD 10 tis.Kč, IČ 10 tis.Kč, čerpání 10 tis. Kč, odhad za real. 150 tis. Kč                                                                   
</t>
    </r>
    <r>
      <rPr>
        <b val="true"/>
        <sz val="8"/>
        <rFont val="Arial"/>
        <family val="2"/>
        <charset val="238"/>
      </rPr>
      <t xml:space="preserve">r. 2012: </t>
    </r>
    <r>
      <rPr>
        <sz val="8"/>
        <rFont val="Arial"/>
        <family val="2"/>
        <charset val="238"/>
      </rPr>
      <t xml:space="preserve">dokončení přípravy akce (IČ - krytí 10 tis. Kč) a odsunutí realizace na r. 2013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Inf. ORIA 7/2012: příprava dokončena, vydáno ÚR + SP</t>
    </r>
  </si>
  <si>
    <t xml:space="preserve">15/                 2011</t>
  </si>
  <si>
    <t xml:space="preserve">Úprava odtokových poměrů, křižovatka ul. Za Dvorem - ul. Velíkovská, II.etapa                                                 </t>
  </si>
  <si>
    <t xml:space="preserve">OŽPaZ</t>
  </si>
  <si>
    <t xml:space="preserve">realizace - I. etapa</t>
  </si>
  <si>
    <t xml:space="preserve">realizace - II. etapa</t>
  </si>
  <si>
    <r>
      <rPr>
        <b val="true"/>
        <sz val="8"/>
        <rFont val="Arial"/>
        <family val="2"/>
        <charset val="238"/>
      </rPr>
      <t xml:space="preserve">r. 2011: </t>
    </r>
    <r>
      <rPr>
        <sz val="8"/>
        <rFont val="Arial"/>
        <family val="2"/>
        <charset val="238"/>
      </rPr>
      <t xml:space="preserve">zprac.studie z rozpočtu OŽPaZ, z rozpočtu MČ zpr. PD a realizace odv. příkopu - čerpání 173 tis. Kč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
r. 2012: </t>
    </r>
    <r>
      <rPr>
        <sz val="8"/>
        <rFont val="Arial"/>
        <family val="2"/>
        <charset val="238"/>
      </rPr>
      <t xml:space="preserve">dokončení prací z podzimu 2011 + obrubníky, sjezd na pozemek s propustkem a zpevnění dna, event.i boků příkopů cca 150 tis. Kč + rezerva na případné další práce 70 tis. Kč
</t>
    </r>
    <r>
      <rPr>
        <b val="true"/>
        <sz val="8"/>
        <rFont val="Arial"/>
        <family val="2"/>
        <charset val="238"/>
      </rPr>
      <t xml:space="preserve">Inf. OŽPaZ 7/2012: II. etapa - zrealizováno</t>
    </r>
  </si>
  <si>
    <t xml:space="preserve">19/
2011</t>
  </si>
  <si>
    <r>
      <rPr>
        <b val="true"/>
        <sz val="10"/>
        <rFont val="Arial"/>
        <family val="2"/>
        <charset val="238"/>
      </rPr>
      <t xml:space="preserve">Oprava komunikace, ul. Do Humen III                                                        </t>
    </r>
    <r>
      <rPr>
        <sz val="10"/>
        <color rgb="FF0000FF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r. 2011: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zrealizováno
r. 2012:</t>
    </r>
    <r>
      <rPr>
        <sz val="8"/>
        <rFont val="Arial"/>
        <family val="2"/>
        <charset val="238"/>
      </rPr>
      <t xml:space="preserve"> čerpání 155 000 Kč </t>
    </r>
  </si>
  <si>
    <r>
      <rPr>
        <b val="true"/>
        <sz val="12"/>
        <rFont val="Arial"/>
        <family val="2"/>
        <charset val="238"/>
      </rPr>
      <t xml:space="preserve">Požadavek KMČ 2012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Kvalifikovaný odhad finanční náročnosti 
(v Kč)</t>
  </si>
  <si>
    <t xml:space="preserve">Stav 2013</t>
  </si>
  <si>
    <t xml:space="preserve">1.</t>
  </si>
  <si>
    <t xml:space="preserve">Podpora společenských aktivit v MČ - neinv. dotace SDH Štípa na akci "Štípský beránek"</t>
  </si>
  <si>
    <t xml:space="preserve">OKP</t>
  </si>
  <si>
    <r>
      <rPr>
        <sz val="10"/>
        <rFont val="Arial"/>
        <family val="2"/>
        <charset val="238"/>
      </rPr>
      <t xml:space="preserve">KMČ vyčleňuje    </t>
    </r>
    <r>
      <rPr>
        <b val="true"/>
        <sz val="10"/>
        <rFont val="Arial"/>
        <family val="2"/>
        <charset val="238"/>
      </rPr>
      <t xml:space="preserve">                          12 000</t>
    </r>
  </si>
  <si>
    <r>
      <rPr>
        <sz val="8"/>
        <rFont val="Arial"/>
        <family val="2"/>
        <charset val="238"/>
      </rPr>
      <t xml:space="preserve">dotace - smlouva - </t>
    </r>
    <r>
      <rPr>
        <b val="true"/>
        <sz val="8"/>
        <rFont val="Arial"/>
        <family val="2"/>
        <charset val="238"/>
      </rPr>
      <t xml:space="preserve">zrealizováno</t>
    </r>
  </si>
  <si>
    <t xml:space="preserve">2.</t>
  </si>
  <si>
    <t xml:space="preserve">Podpora společenských aktivit v MČ - neinv. dotace FK Štípa na akci "Dětský den"</t>
  </si>
  <si>
    <r>
      <rPr>
        <sz val="10"/>
        <rFont val="Arial"/>
        <family val="2"/>
        <charset val="238"/>
      </rPr>
      <t xml:space="preserve">KMČ vyčleňuje    </t>
    </r>
    <r>
      <rPr>
        <b val="true"/>
        <sz val="10"/>
        <rFont val="Arial"/>
        <family val="2"/>
        <charset val="238"/>
      </rPr>
      <t xml:space="preserve">                          20 000</t>
    </r>
  </si>
  <si>
    <t xml:space="preserve">3.</t>
  </si>
  <si>
    <t xml:space="preserve">Další spol. a kulturní akce v MČ</t>
  </si>
  <si>
    <r>
      <rPr>
        <sz val="10"/>
        <rFont val="Arial"/>
        <family val="2"/>
        <charset val="238"/>
      </rPr>
      <t xml:space="preserve">KMČ vyčleňuje    </t>
    </r>
    <r>
      <rPr>
        <b val="true"/>
        <sz val="10"/>
        <rFont val="Arial"/>
        <family val="2"/>
        <charset val="238"/>
      </rPr>
      <t xml:space="preserve">                          10 000</t>
    </r>
  </si>
  <si>
    <r>
      <rPr>
        <b val="true"/>
        <sz val="8"/>
        <rFont val="Arial"/>
        <family val="2"/>
        <charset val="238"/>
      </rPr>
      <t xml:space="preserve">Čerpání: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Mikulášská nadílka 2.000,-- Kč
Maškarní odpoledne 4.565,-- Kč</t>
    </r>
  </si>
  <si>
    <t xml:space="preserve">4.</t>
  </si>
  <si>
    <t xml:space="preserve">Provozní výdaje KaMČ a KMČ, činnost KMČ</t>
  </si>
  <si>
    <r>
      <rPr>
        <sz val="10"/>
        <rFont val="Arial"/>
        <family val="2"/>
        <charset val="238"/>
      </rPr>
      <t xml:space="preserve">KMČ vyčleňuje    </t>
    </r>
    <r>
      <rPr>
        <b val="true"/>
        <sz val="10"/>
        <rFont val="Arial"/>
        <family val="2"/>
        <charset val="238"/>
      </rPr>
      <t xml:space="preserve">                          18 000</t>
    </r>
  </si>
  <si>
    <r>
      <rPr>
        <b val="true"/>
        <sz val="8"/>
        <rFont val="Arial"/>
        <family val="2"/>
        <charset val="238"/>
      </rPr>
      <t xml:space="preserve">Čerpání: </t>
    </r>
    <r>
      <rPr>
        <sz val="8"/>
        <rFont val="Arial"/>
        <family val="2"/>
        <charset val="238"/>
      </rPr>
      <t xml:space="preserve">květiny - výr. osvobození 855,-- Kč, občerstvení na jednání komise 226,-- Kč; elektrorevize 1.662,60 Kč; závěrečné jednání komise 4.938,-- Kč</t>
    </r>
  </si>
  <si>
    <t xml:space="preserve">5.</t>
  </si>
  <si>
    <r>
      <rPr>
        <b val="true"/>
        <sz val="10"/>
        <rFont val="Arial"/>
        <family val="2"/>
        <charset val="238"/>
      </rPr>
      <t xml:space="preserve">Osvětlení vánočního stromu</t>
    </r>
    <r>
      <rPr>
        <sz val="10"/>
        <rFont val="Arial"/>
        <family val="2"/>
        <charset val="238"/>
      </rPr>
      <t xml:space="preserve"> (náklady na zapojení, údržbu, revize a spotřebu el. energie)</t>
    </r>
  </si>
  <si>
    <r>
      <rPr>
        <b val="true"/>
        <sz val="8"/>
        <rFont val="Arial"/>
        <family val="2"/>
        <charset val="238"/>
      </rPr>
      <t xml:space="preserve">čerpání: </t>
    </r>
    <r>
      <rPr>
        <sz val="8"/>
        <rFont val="Arial"/>
        <family val="2"/>
        <charset val="238"/>
      </rPr>
      <t xml:space="preserve">opr. svět. řetězu 978,-- Kč, sp. el. energie 1.772,40 Kč; montáž, zapojení a materiál 16.008,-- Kč</t>
    </r>
  </si>
  <si>
    <t xml:space="preserve">6.</t>
  </si>
  <si>
    <r>
      <rPr>
        <b val="true"/>
        <sz val="10"/>
        <rFont val="Arial"/>
        <family val="2"/>
        <charset val="238"/>
      </rPr>
      <t xml:space="preserve">Úprava vpusti - ul. Stará cesta </t>
    </r>
    <r>
      <rPr>
        <sz val="10"/>
        <rFont val="Arial"/>
        <family val="2"/>
        <charset val="238"/>
      </rPr>
      <t xml:space="preserve">(u č. p. 103)</t>
    </r>
  </si>
  <si>
    <t xml:space="preserve">zrealizováno</t>
  </si>
  <si>
    <t xml:space="preserve">7.</t>
  </si>
  <si>
    <r>
      <rPr>
        <b val="true"/>
        <sz val="10"/>
        <rFont val="Arial"/>
        <family val="2"/>
        <charset val="238"/>
      </rPr>
      <t xml:space="preserve">Víceúčelový objekt - zpracování DÚR </t>
    </r>
    <r>
      <rPr>
        <sz val="9"/>
        <rFont val="Arial"/>
        <family val="2"/>
        <charset val="238"/>
      </rPr>
      <t xml:space="preserve">(využití jako sídlo kanceláře MČ, klubu seniorů, sklad pro potřeby cestáře, příp. pobočku knihovny, na pozemku SMZ u ZŠ Štípa)</t>
    </r>
  </si>
  <si>
    <t xml:space="preserve">odd. UaA</t>
  </si>
  <si>
    <t xml:space="preserve">studie</t>
  </si>
  <si>
    <t xml:space="preserve">dle zadání KMČ</t>
  </si>
  <si>
    <r>
      <rPr>
        <b val="true"/>
        <sz val="8"/>
        <rFont val="Arial"/>
        <family val="2"/>
        <charset val="238"/>
      </rPr>
      <t xml:space="preserve">Inf. odd. UaA 7/2012: studie hotová, </t>
    </r>
    <r>
      <rPr>
        <sz val="8"/>
        <rFont val="Arial"/>
        <family val="2"/>
        <charset val="238"/>
      </rPr>
      <t xml:space="preserve">celkové náklady vč. inž. sítí a DPH 8,052 mil. Kč</t>
    </r>
  </si>
  <si>
    <t xml:space="preserve">8. </t>
  </si>
  <si>
    <t xml:space="preserve">Oprava odvodnění, ul. Ve Žlebech </t>
  </si>
  <si>
    <r>
      <rPr>
        <b val="true"/>
        <sz val="10"/>
        <rFont val="Arial"/>
        <family val="2"/>
        <charset val="238"/>
      </rPr>
      <t xml:space="preserve">Rezerva </t>
    </r>
    <r>
      <rPr>
        <sz val="10"/>
        <rFont val="Arial"/>
        <family val="2"/>
        <charset val="238"/>
      </rPr>
      <t xml:space="preserve">(opravy, havarijní stavy atd.)</t>
    </r>
  </si>
  <si>
    <t xml:space="preserve">doporučena fin. rezerva cca 10 % z přidělené částky na řešení nepředpokládaných nákladů</t>
  </si>
  <si>
    <t xml:space="preserve">Čerpání celkem</t>
  </si>
  <si>
    <t xml:space="preserve">Nevyčerpané finanční prostředky</t>
  </si>
  <si>
    <r>
      <rPr>
        <sz val="10"/>
        <rFont val="Arial"/>
        <family val="2"/>
        <charset val="238"/>
      </rPr>
      <t xml:space="preserve">převod do r. 2013: </t>
    </r>
    <r>
      <rPr>
        <b val="true"/>
        <sz val="10"/>
        <rFont val="Arial"/>
        <family val="2"/>
        <charset val="238"/>
      </rPr>
      <t xml:space="preserve">989 000 Kč</t>
    </r>
  </si>
  <si>
    <t xml:space="preserve">CELKEM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RO  - rozpočtové opatření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</si>
  <si>
    <t xml:space="preserve">V případě projektové dokumentace /PD/ a stavebního povolení  /SP/ se časová náročnost zvyšuje o cca 1 rok, u výběrového řízení /VŘ/ se lhůta prodlužeje cca o 3 měsíce. Předpoklad je , že se jedná o obecní pozem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riority k nacenění'!$A$23:$B$23</c:f>
              <c:strCache>
                <c:ptCount val="1"/>
                <c:pt idx="0">
                  <c:v>x Rezerva (opravy, havarijní stavy atd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ority k nacenění'!$C$1:$I$21</c:f>
              <c:multiLvlStrCache>
                <c:ptCount val="7"/>
                <c:lvl>
                  <c:pt idx="0">
                    <c:v>odd. UaA</c:v>
                  </c:pt>
                  <c:pt idx="1">
                    <c:v>100,000</c:v>
                  </c:pt>
                  <c:pt idx="2">
                    <c:v>100,000</c:v>
                  </c:pt>
                  <c:pt idx="3">
                    <c:v>45,000</c:v>
                  </c:pt>
                  <c:pt idx="4">
                    <c:v>studie</c:v>
                  </c:pt>
                  <c:pt idx="5">
                    <c:v>dle zadání KMČ</c:v>
                  </c:pt>
                  <c:pt idx="6">
                    <c:v>Inf. odd. UaA 7/2012: studie hotová, celkové náklady vč. inž. sítí a DPH 8,052 mil. Kč</c:v>
                  </c:pt>
                </c:lvl>
                <c:lvl>
                  <c:pt idx="0">
                    <c:v>ORIA</c:v>
                  </c:pt>
                  <c:pt idx="1">
                    <c:v>30,000</c:v>
                  </c:pt>
                  <c:pt idx="2">
                    <c:v>30,000</c:v>
                  </c:pt>
                  <c:pt idx="3">
                    <c:v>29,994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zrealizováno</c:v>
                  </c:pt>
                </c:lvl>
                <c:lvl>
                  <c:pt idx="0">
                    <c:v>OKP</c:v>
                  </c:pt>
                  <c:pt idx="1">
                    <c:v>22,000</c:v>
                  </c:pt>
                  <c:pt idx="2">
                    <c:v>22,000</c:v>
                  </c:pt>
                  <c:pt idx="3">
                    <c:v>18,758.4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čerpání: opr. svět. řetězu 978,-- Kč, sp. el. energie 1.772,40 Kč; montáž, zapojení a materiál 16.008,-- Kč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18 000</c:v>
                  </c:pt>
                  <c:pt idx="2">
                    <c:v>18,000</c:v>
                  </c:pt>
                  <c:pt idx="3">
                    <c:v>7,681.6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Čerpání: květiny - výr. osvobození 855,-- Kč, občerstvení na jednání komise 226,-- Kč; elektrorevize 1.662,60 Kč; závěrečné jednání komise 4.938,-- Kč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10 000</c:v>
                  </c:pt>
                  <c:pt idx="2">
                    <c:v>10,000</c:v>
                  </c:pt>
                  <c:pt idx="3">
                    <c:v>6,565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Čerpání:                                                                                                                                                                                                                                                          Mikulášská nadílka 2.000,-- Kč
Maškarní odpoledne 4.565,-- Kč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20 000</c:v>
                  </c:pt>
                  <c:pt idx="2">
                    <c:v>20,000</c:v>
                  </c:pt>
                  <c:pt idx="3">
                    <c:v>20,00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dotace - smlouva - zrealizováno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12 000</c:v>
                  </c:pt>
                  <c:pt idx="2">
                    <c:v>12,000</c:v>
                  </c:pt>
                  <c:pt idx="3">
                    <c:v>12,00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dotace - smlouva - zrealizováno</c:v>
                  </c:pt>
                </c:lvl>
                <c:lvl>
                  <c:pt idx="0">
                    <c:v>Z: </c:v>
                  </c:pt>
                  <c:pt idx="1">
                    <c:v>Kvalifikovaný odhad finanční náročnosti 
(v Kč)</c:v>
                  </c:pt>
                  <c:pt idx="2">
                    <c:v>Kryto rozpočtem 
k 31.12.2012 
(v Kč)</c:v>
                  </c:pt>
                  <c:pt idx="3">
                    <c:v>Čerpání 
k 31.12.2012                            
(v Kč)</c:v>
                  </c:pt>
                  <c:pt idx="4">
                    <c:v>Stav 2012</c:v>
                  </c:pt>
                  <c:pt idx="5">
                    <c:v>Stav 2013</c:v>
                  </c:pt>
                  <c:pt idx="6">
                    <c:v>Poznámky, komentář odborů MMZ</c:v>
                  </c:pt>
                </c:lvl>
                <c:lvl>
                  <c:pt idx="0">
                    <c:v>ORIA</c:v>
                  </c:pt>
                  <c:pt idx="1">
                    <c:v>155,000</c:v>
                  </c:pt>
                  <c:pt idx="2">
                    <c:v>155,000</c:v>
                  </c:pt>
                  <c:pt idx="3">
                    <c:v>154,404.9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r. 2011: zrealizováno
r. 2012: čerpání 155 000 Kč </c:v>
                  </c:pt>
                </c:lvl>
                <c:lvl>
                  <c:pt idx="0">
                    <c:v>OŽPaZ</c:v>
                  </c:pt>
                  <c:pt idx="1">
                    <c:v>220,000</c:v>
                  </c:pt>
                  <c:pt idx="2">
                    <c:v>220,000</c:v>
                  </c:pt>
                  <c:pt idx="3">
                    <c:v>215,531</c:v>
                  </c:pt>
                  <c:pt idx="4">
                    <c:v>realizace - I. etapa</c:v>
                  </c:pt>
                  <c:pt idx="5">
                    <c:v>realizace - II. etapa</c:v>
                  </c:pt>
                  <c:pt idx="6">
                    <c:v>r. 2011: zprac.studie z rozpočtu OŽPaZ, z rozpočtu MČ zpr. PD a realizace odv. příkopu - čerpání 173 tis. Kč                                                                            
r. 2012: dokončení prací z podzimu 2011 + obrubníky, sjezd na pozemek s propustkem a zpevnění dna, event.i boků příkopů cca 150 tis. Kč + rezerva na případné další práce 70 tis. Kč
Inf. OŽPaZ 7/2012: II. etapa - zrealizováno</c:v>
                  </c:pt>
                </c:lvl>
                <c:lvl>
                  <c:pt idx="0">
                    <c:v>ORIA</c:v>
                  </c:pt>
                  <c:pt idx="1">
                    <c:v>160,000</c:v>
                  </c:pt>
                  <c:pt idx="2">
                    <c:v>10 000                        IČ</c:v>
                  </c:pt>
                  <c:pt idx="3">
                    <c:v>10,000</c:v>
                  </c:pt>
                  <c:pt idx="4">
                    <c:v>PD, IČ, ÚR</c:v>
                  </c:pt>
                  <c:pt idx="5">
                    <c:v>IČ, SP</c:v>
                  </c:pt>
                  <c:pt idx="6">
                    <c:v>r. 2011: PD 10 tis.Kč, IČ 10 tis.Kč, čerpání 10 tis. Kč, odhad za real. 150 tis. Kč                                                                   
r. 2012: dokončení přípravy akce (IČ - krytí 10 tis. Kč) a odsunutí realizace na r. 2013                                                                                                                                                                    Inf. ORIA 7/2012: příprava dokončena, vydáno ÚR + SP</c:v>
                  </c:pt>
                </c:lvl>
                <c:lvl>
                  <c:pt idx="0">
                    <c:v>ORIA</c:v>
                  </c:pt>
                  <c:pt idx="1">
                    <c:v>299,000</c:v>
                  </c:pt>
                  <c:pt idx="2">
                    <c:v>299,000</c:v>
                  </c:pt>
                  <c:pt idx="3">
                    <c:v>0</c:v>
                  </c:pt>
                  <c:pt idx="4">
                    <c:v>PD, IČ, SP</c:v>
                  </c:pt>
                  <c:pt idx="5">
                    <c:v>VŘ</c:v>
                  </c:pt>
                  <c:pt idx="6">
                    <c:v>r. 2011: PD vč. IČ cca 49 tis. Kč, čerpání 10 tis. Kč
r. 2012: VŘ                                                                                                                                                                                                                                                                                    r. 2013: realizace, odhad 260 tis. Kč </c:v>
                  </c:pt>
                </c:lvl>
                <c:lvl>
                  <c:pt idx="0">
                    <c:v>ORIA</c:v>
                  </c:pt>
                  <c:pt idx="1">
                    <c:v>cca 200 000</c:v>
                  </c:pt>
                  <c:pt idx="2">
                    <c:v>153,000</c:v>
                  </c:pt>
                  <c:pt idx="3">
                    <c:v>107,309</c:v>
                  </c:pt>
                  <c:pt idx="4">
                    <c:v>PD, IČ, ÚR</c:v>
                  </c:pt>
                  <c:pt idx="5">
                    <c:v>IČ, SP, realizace</c:v>
                  </c:pt>
                  <c:pt idx="6">
                    <c:v>r. 2011: PD 10 tis. Kč, IČ 10 tis. Kč, čerpání 10 tis. Kč
Inf. ORIA 7/2012: zrealizováno</c:v>
                  </c:pt>
                </c:lvl>
                <c:lvl>
                  <c:pt idx="0">
                    <c:v>ORIA</c:v>
                  </c:pt>
                  <c:pt idx="1">
                    <c:v>1,520,000</c:v>
                  </c:pt>
                  <c:pt idx="2">
                    <c:v>1,520,000</c:v>
                  </c:pt>
                  <c:pt idx="3">
                    <c:v>1,325,900</c:v>
                  </c:pt>
                  <c:pt idx="4">
                    <c:v>PD, IČ</c:v>
                  </c:pt>
                  <c:pt idx="5">
                    <c:v>IČ, ÚR, SP, realizace</c:v>
                  </c:pt>
                  <c:pt idx="6">
                    <c:v>r. 2011: PD 20 tis.Kč, IČ 20 tis.Kč, čerpání 20 tis.Kč
r. 2012: realizace cca 1,326 mil. Kč (vybudování zp. ploch + opr. chodníku)
Inf. ORIA 11/2012: zrealizováno, v r. 2013 proúčt. fa 36 tis. Kč </c:v>
                  </c:pt>
                </c:lvl>
                <c:lvl>
                  <c:pt idx="0">
                    <c:v>ORIA</c:v>
                  </c:pt>
                  <c:pt idx="1">
                    <c:v>383,000</c:v>
                  </c:pt>
                  <c:pt idx="2">
                    <c:v>383,000</c:v>
                  </c:pt>
                  <c:pt idx="3">
                    <c:v>381,327.66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r. 2011: zrealizováno, čerpání 165 tis. Kč, 
r. 2012: čerpání 382 tis. Kč</c:v>
                  </c:pt>
                </c:lvl>
                <c:lvl>
                  <c:pt idx="0">
                    <c:v>ORIA</c:v>
                  </c:pt>
                  <c:pt idx="1">
                    <c:v>270,000</c:v>
                  </c:pt>
                  <c:pt idx="2">
                    <c:v>270,000</c:v>
                  </c:pt>
                  <c:pt idx="3">
                    <c:v>0</c:v>
                  </c:pt>
                  <c:pt idx="4">
                    <c:v>PD, IČ</c:v>
                  </c:pt>
                  <c:pt idx="5">
                    <c:v>viz pozn.</c:v>
                  </c:pt>
                  <c:pt idx="6">
                    <c:v>r. 2011: PD vč. IČ 10 tis.Kč, čerpání 10 tis.Kč
Inf. ORIA 11/2012: vyhl. VŘ komp. náměstkem pozastaveno, k řešení v r. 2013 </c:v>
                  </c:pt>
                </c:lvl>
                <c:lvl>
                  <c:pt idx="0">
                    <c:v>Z: </c:v>
                  </c:pt>
                  <c:pt idx="1">
                    <c:v>Kvalifikovaný odhad finanční náročnosti pro r. 2012
(v Kč)</c:v>
                  </c:pt>
                  <c:pt idx="2">
                    <c:v>Kryto rozpočtem 
k 31.12.2012 
(v Kč)</c:v>
                  </c:pt>
                  <c:pt idx="3">
                    <c:v>Čerpání 
k 31.12.2012                            
(v Kč)</c:v>
                  </c:pt>
                  <c:pt idx="4">
                    <c:v>Stav 2011</c:v>
                  </c:pt>
                  <c:pt idx="5">
                    <c:v>Stav 2012</c:v>
                  </c:pt>
                  <c:pt idx="6">
                    <c:v>Poznámky, komentář odborů MMZ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'priority k nacenění'!$C$23:$I$23</c:f>
              <c:numCache>
                <c:formatCode>General</c:formatCode>
                <c:ptCount val="7"/>
                <c:pt idx="2">
                  <c:v>100000</c:v>
                </c:pt>
              </c:numCache>
            </c:numRef>
          </c:val>
        </c:ser>
        <c:ser>
          <c:idx val="1"/>
          <c:order val="1"/>
          <c:tx>
            <c:strRef>
              <c:f>'priority k nacenění'!$A$27:$B$27</c:f>
              <c:strCache>
                <c:ptCount val="1"/>
                <c:pt idx="0">
                  <c:v>Vysvětlivky: RO  - rozpočtové opatření, PD - projektová dokumentace;  ÚŘ - územní řízení; SP - stavební povolení; VŘ - výběrové řízení; IČ -  inženýrská činnost;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ority k nacenění'!$C$1:$I$21</c:f>
              <c:multiLvlStrCache>
                <c:ptCount val="7"/>
                <c:lvl>
                  <c:pt idx="0">
                    <c:v>odd. UaA</c:v>
                  </c:pt>
                  <c:pt idx="1">
                    <c:v>100,000</c:v>
                  </c:pt>
                  <c:pt idx="2">
                    <c:v>100,000</c:v>
                  </c:pt>
                  <c:pt idx="3">
                    <c:v>45,000</c:v>
                  </c:pt>
                  <c:pt idx="4">
                    <c:v>studie</c:v>
                  </c:pt>
                  <c:pt idx="5">
                    <c:v>dle zadání KMČ</c:v>
                  </c:pt>
                  <c:pt idx="6">
                    <c:v>Inf. odd. UaA 7/2012: studie hotová, celkové náklady vč. inž. sítí a DPH 8,052 mil. Kč</c:v>
                  </c:pt>
                </c:lvl>
                <c:lvl>
                  <c:pt idx="0">
                    <c:v>ORIA</c:v>
                  </c:pt>
                  <c:pt idx="1">
                    <c:v>30,000</c:v>
                  </c:pt>
                  <c:pt idx="2">
                    <c:v>30,000</c:v>
                  </c:pt>
                  <c:pt idx="3">
                    <c:v>29,994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zrealizováno</c:v>
                  </c:pt>
                </c:lvl>
                <c:lvl>
                  <c:pt idx="0">
                    <c:v>OKP</c:v>
                  </c:pt>
                  <c:pt idx="1">
                    <c:v>22,000</c:v>
                  </c:pt>
                  <c:pt idx="2">
                    <c:v>22,000</c:v>
                  </c:pt>
                  <c:pt idx="3">
                    <c:v>18,758.4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čerpání: opr. svět. řetězu 978,-- Kč, sp. el. energie 1.772,40 Kč; montáž, zapojení a materiál 16.008,-- Kč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18 000</c:v>
                  </c:pt>
                  <c:pt idx="2">
                    <c:v>18,000</c:v>
                  </c:pt>
                  <c:pt idx="3">
                    <c:v>7,681.6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Čerpání: květiny - výr. osvobození 855,-- Kč, občerstvení na jednání komise 226,-- Kč; elektrorevize 1.662,60 Kč; závěrečné jednání komise 4.938,-- Kč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10 000</c:v>
                  </c:pt>
                  <c:pt idx="2">
                    <c:v>10,000</c:v>
                  </c:pt>
                  <c:pt idx="3">
                    <c:v>6,565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Čerpání:                                                                                                                                                                                                                                                          Mikulášská nadílka 2.000,-- Kč
Maškarní odpoledne 4.565,-- Kč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20 000</c:v>
                  </c:pt>
                  <c:pt idx="2">
                    <c:v>20,000</c:v>
                  </c:pt>
                  <c:pt idx="3">
                    <c:v>20,00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dotace - smlouva - zrealizováno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12 000</c:v>
                  </c:pt>
                  <c:pt idx="2">
                    <c:v>12,000</c:v>
                  </c:pt>
                  <c:pt idx="3">
                    <c:v>12,00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dotace - smlouva - zrealizováno</c:v>
                  </c:pt>
                </c:lvl>
                <c:lvl>
                  <c:pt idx="0">
                    <c:v>Z: </c:v>
                  </c:pt>
                  <c:pt idx="1">
                    <c:v>Kvalifikovaný odhad finanční náročnosti 
(v Kč)</c:v>
                  </c:pt>
                  <c:pt idx="2">
                    <c:v>Kryto rozpočtem 
k 31.12.2012 
(v Kč)</c:v>
                  </c:pt>
                  <c:pt idx="3">
                    <c:v>Čerpání 
k 31.12.2012                            
(v Kč)</c:v>
                  </c:pt>
                  <c:pt idx="4">
                    <c:v>Stav 2012</c:v>
                  </c:pt>
                  <c:pt idx="5">
                    <c:v>Stav 2013</c:v>
                  </c:pt>
                  <c:pt idx="6">
                    <c:v>Poznámky, komentář odborů MMZ</c:v>
                  </c:pt>
                </c:lvl>
                <c:lvl>
                  <c:pt idx="0">
                    <c:v>ORIA</c:v>
                  </c:pt>
                  <c:pt idx="1">
                    <c:v>155,000</c:v>
                  </c:pt>
                  <c:pt idx="2">
                    <c:v>155,000</c:v>
                  </c:pt>
                  <c:pt idx="3">
                    <c:v>154,404.9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r. 2011: zrealizováno
r. 2012: čerpání 155 000 Kč </c:v>
                  </c:pt>
                </c:lvl>
                <c:lvl>
                  <c:pt idx="0">
                    <c:v>OŽPaZ</c:v>
                  </c:pt>
                  <c:pt idx="1">
                    <c:v>220,000</c:v>
                  </c:pt>
                  <c:pt idx="2">
                    <c:v>220,000</c:v>
                  </c:pt>
                  <c:pt idx="3">
                    <c:v>215,531</c:v>
                  </c:pt>
                  <c:pt idx="4">
                    <c:v>realizace - I. etapa</c:v>
                  </c:pt>
                  <c:pt idx="5">
                    <c:v>realizace - II. etapa</c:v>
                  </c:pt>
                  <c:pt idx="6">
                    <c:v>r. 2011: zprac.studie z rozpočtu OŽPaZ, z rozpočtu MČ zpr. PD a realizace odv. příkopu - čerpání 173 tis. Kč                                                                            
r. 2012: dokončení prací z podzimu 2011 + obrubníky, sjezd na pozemek s propustkem a zpevnění dna, event.i boků příkopů cca 150 tis. Kč + rezerva na případné další práce 70 tis. Kč
Inf. OŽPaZ 7/2012: II. etapa - zrealizováno</c:v>
                  </c:pt>
                </c:lvl>
                <c:lvl>
                  <c:pt idx="0">
                    <c:v>ORIA</c:v>
                  </c:pt>
                  <c:pt idx="1">
                    <c:v>160,000</c:v>
                  </c:pt>
                  <c:pt idx="2">
                    <c:v>10 000                        IČ</c:v>
                  </c:pt>
                  <c:pt idx="3">
                    <c:v>10,000</c:v>
                  </c:pt>
                  <c:pt idx="4">
                    <c:v>PD, IČ, ÚR</c:v>
                  </c:pt>
                  <c:pt idx="5">
                    <c:v>IČ, SP</c:v>
                  </c:pt>
                  <c:pt idx="6">
                    <c:v>r. 2011: PD 10 tis.Kč, IČ 10 tis.Kč, čerpání 10 tis. Kč, odhad za real. 150 tis. Kč                                                                   
r. 2012: dokončení přípravy akce (IČ - krytí 10 tis. Kč) a odsunutí realizace na r. 2013                                                                                                                                                                    Inf. ORIA 7/2012: příprava dokončena, vydáno ÚR + SP</c:v>
                  </c:pt>
                </c:lvl>
                <c:lvl>
                  <c:pt idx="0">
                    <c:v>ORIA</c:v>
                  </c:pt>
                  <c:pt idx="1">
                    <c:v>299,000</c:v>
                  </c:pt>
                  <c:pt idx="2">
                    <c:v>299,000</c:v>
                  </c:pt>
                  <c:pt idx="3">
                    <c:v>0</c:v>
                  </c:pt>
                  <c:pt idx="4">
                    <c:v>PD, IČ, SP</c:v>
                  </c:pt>
                  <c:pt idx="5">
                    <c:v>VŘ</c:v>
                  </c:pt>
                  <c:pt idx="6">
                    <c:v>r. 2011: PD vč. IČ cca 49 tis. Kč, čerpání 10 tis. Kč
r. 2012: VŘ                                                                                                                                                                                                                                                                                    r. 2013: realizace, odhad 260 tis. Kč </c:v>
                  </c:pt>
                </c:lvl>
                <c:lvl>
                  <c:pt idx="0">
                    <c:v>ORIA</c:v>
                  </c:pt>
                  <c:pt idx="1">
                    <c:v>cca 200 000</c:v>
                  </c:pt>
                  <c:pt idx="2">
                    <c:v>153,000</c:v>
                  </c:pt>
                  <c:pt idx="3">
                    <c:v>107,309</c:v>
                  </c:pt>
                  <c:pt idx="4">
                    <c:v>PD, IČ, ÚR</c:v>
                  </c:pt>
                  <c:pt idx="5">
                    <c:v>IČ, SP, realizace</c:v>
                  </c:pt>
                  <c:pt idx="6">
                    <c:v>r. 2011: PD 10 tis. Kč, IČ 10 tis. Kč, čerpání 10 tis. Kč
Inf. ORIA 7/2012: zrealizováno</c:v>
                  </c:pt>
                </c:lvl>
                <c:lvl>
                  <c:pt idx="0">
                    <c:v>ORIA</c:v>
                  </c:pt>
                  <c:pt idx="1">
                    <c:v>1,520,000</c:v>
                  </c:pt>
                  <c:pt idx="2">
                    <c:v>1,520,000</c:v>
                  </c:pt>
                  <c:pt idx="3">
                    <c:v>1,325,900</c:v>
                  </c:pt>
                  <c:pt idx="4">
                    <c:v>PD, IČ</c:v>
                  </c:pt>
                  <c:pt idx="5">
                    <c:v>IČ, ÚR, SP, realizace</c:v>
                  </c:pt>
                  <c:pt idx="6">
                    <c:v>r. 2011: PD 20 tis.Kč, IČ 20 tis.Kč, čerpání 20 tis.Kč
r. 2012: realizace cca 1,326 mil. Kč (vybudování zp. ploch + opr. chodníku)
Inf. ORIA 11/2012: zrealizováno, v r. 2013 proúčt. fa 36 tis. Kč </c:v>
                  </c:pt>
                </c:lvl>
                <c:lvl>
                  <c:pt idx="0">
                    <c:v>ORIA</c:v>
                  </c:pt>
                  <c:pt idx="1">
                    <c:v>383,000</c:v>
                  </c:pt>
                  <c:pt idx="2">
                    <c:v>383,000</c:v>
                  </c:pt>
                  <c:pt idx="3">
                    <c:v>381,327.66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r. 2011: zrealizováno, čerpání 165 tis. Kč, 
r. 2012: čerpání 382 tis. Kč</c:v>
                  </c:pt>
                </c:lvl>
                <c:lvl>
                  <c:pt idx="0">
                    <c:v>ORIA</c:v>
                  </c:pt>
                  <c:pt idx="1">
                    <c:v>270,000</c:v>
                  </c:pt>
                  <c:pt idx="2">
                    <c:v>270,000</c:v>
                  </c:pt>
                  <c:pt idx="3">
                    <c:v>0</c:v>
                  </c:pt>
                  <c:pt idx="4">
                    <c:v>PD, IČ</c:v>
                  </c:pt>
                  <c:pt idx="5">
                    <c:v>viz pozn.</c:v>
                  </c:pt>
                  <c:pt idx="6">
                    <c:v>r. 2011: PD vč. IČ 10 tis.Kč, čerpání 10 tis.Kč
Inf. ORIA 11/2012: vyhl. VŘ komp. náměstkem pozastaveno, k řešení v r. 2013 </c:v>
                  </c:pt>
                </c:lvl>
                <c:lvl>
                  <c:pt idx="0">
                    <c:v>Z: </c:v>
                  </c:pt>
                  <c:pt idx="1">
                    <c:v>Kvalifikovaný odhad finanční náročnosti pro r. 2012
(v Kč)</c:v>
                  </c:pt>
                  <c:pt idx="2">
                    <c:v>Kryto rozpočtem 
k 31.12.2012 
(v Kč)</c:v>
                  </c:pt>
                  <c:pt idx="3">
                    <c:v>Čerpání 
k 31.12.2012                            
(v Kč)</c:v>
                  </c:pt>
                  <c:pt idx="4">
                    <c:v>Stav 2011</c:v>
                  </c:pt>
                  <c:pt idx="5">
                    <c:v>Stav 2012</c:v>
                  </c:pt>
                  <c:pt idx="6">
                    <c:v>Poznámky, komentář odborů MMZ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'priority k nacenění'!$C$27:$I$2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priority k nacenění'!$A$28:$B$28</c:f>
              <c:strCache>
                <c:ptCount val="1"/>
                <c:pt idx="0">
                  <c:v>V případě projektové dokumentace /PD/ a stavebního povolení  /SP/ se časová náročnost zvyšuje o cca 1 rok, u výběrového řízení /VŘ/ se lhůta prodlužeje cca o 3 měsíce. Předpoklad je , že se jedná o obecní pozemky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ority k nacenění'!$C$1:$I$21</c:f>
              <c:multiLvlStrCache>
                <c:ptCount val="7"/>
                <c:lvl>
                  <c:pt idx="0">
                    <c:v>odd. UaA</c:v>
                  </c:pt>
                  <c:pt idx="1">
                    <c:v>100,000</c:v>
                  </c:pt>
                  <c:pt idx="2">
                    <c:v>100,000</c:v>
                  </c:pt>
                  <c:pt idx="3">
                    <c:v>45,000</c:v>
                  </c:pt>
                  <c:pt idx="4">
                    <c:v>studie</c:v>
                  </c:pt>
                  <c:pt idx="5">
                    <c:v>dle zadání KMČ</c:v>
                  </c:pt>
                  <c:pt idx="6">
                    <c:v>Inf. odd. UaA 7/2012: studie hotová, celkové náklady vč. inž. sítí a DPH 8,052 mil. Kč</c:v>
                  </c:pt>
                </c:lvl>
                <c:lvl>
                  <c:pt idx="0">
                    <c:v>ORIA</c:v>
                  </c:pt>
                  <c:pt idx="1">
                    <c:v>30,000</c:v>
                  </c:pt>
                  <c:pt idx="2">
                    <c:v>30,000</c:v>
                  </c:pt>
                  <c:pt idx="3">
                    <c:v>29,994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zrealizováno</c:v>
                  </c:pt>
                </c:lvl>
                <c:lvl>
                  <c:pt idx="0">
                    <c:v>OKP</c:v>
                  </c:pt>
                  <c:pt idx="1">
                    <c:v>22,000</c:v>
                  </c:pt>
                  <c:pt idx="2">
                    <c:v>22,000</c:v>
                  </c:pt>
                  <c:pt idx="3">
                    <c:v>18,758.4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čerpání: opr. svět. řetězu 978,-- Kč, sp. el. energie 1.772,40 Kč; montáž, zapojení a materiál 16.008,-- Kč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18 000</c:v>
                  </c:pt>
                  <c:pt idx="2">
                    <c:v>18,000</c:v>
                  </c:pt>
                  <c:pt idx="3">
                    <c:v>7,681.6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Čerpání: květiny - výr. osvobození 855,-- Kč, občerstvení na jednání komise 226,-- Kč; elektrorevize 1.662,60 Kč; závěrečné jednání komise 4.938,-- Kč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10 000</c:v>
                  </c:pt>
                  <c:pt idx="2">
                    <c:v>10,000</c:v>
                  </c:pt>
                  <c:pt idx="3">
                    <c:v>6,565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Čerpání:                                                                                                                                                                                                                                                          Mikulášská nadílka 2.000,-- Kč
Maškarní odpoledne 4.565,-- Kč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20 000</c:v>
                  </c:pt>
                  <c:pt idx="2">
                    <c:v>20,000</c:v>
                  </c:pt>
                  <c:pt idx="3">
                    <c:v>20,00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dotace - smlouva - zrealizováno</c:v>
                  </c:pt>
                </c:lvl>
                <c:lvl>
                  <c:pt idx="0">
                    <c:v>OKP</c:v>
                  </c:pt>
                  <c:pt idx="1">
                    <c:v>KMČ vyčleňuje                              12 000</c:v>
                  </c:pt>
                  <c:pt idx="2">
                    <c:v>12,000</c:v>
                  </c:pt>
                  <c:pt idx="3">
                    <c:v>12,00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dotace - smlouva - zrealizováno</c:v>
                  </c:pt>
                </c:lvl>
                <c:lvl>
                  <c:pt idx="0">
                    <c:v>Z: </c:v>
                  </c:pt>
                  <c:pt idx="1">
                    <c:v>Kvalifikovaný odhad finanční náročnosti 
(v Kč)</c:v>
                  </c:pt>
                  <c:pt idx="2">
                    <c:v>Kryto rozpočtem 
k 31.12.2012 
(v Kč)</c:v>
                  </c:pt>
                  <c:pt idx="3">
                    <c:v>Čerpání 
k 31.12.2012                            
(v Kč)</c:v>
                  </c:pt>
                  <c:pt idx="4">
                    <c:v>Stav 2012</c:v>
                  </c:pt>
                  <c:pt idx="5">
                    <c:v>Stav 2013</c:v>
                  </c:pt>
                  <c:pt idx="6">
                    <c:v>Poznámky, komentář odborů MMZ</c:v>
                  </c:pt>
                </c:lvl>
                <c:lvl>
                  <c:pt idx="0">
                    <c:v>ORIA</c:v>
                  </c:pt>
                  <c:pt idx="1">
                    <c:v>155,000</c:v>
                  </c:pt>
                  <c:pt idx="2">
                    <c:v>155,000</c:v>
                  </c:pt>
                  <c:pt idx="3">
                    <c:v>154,404.90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r. 2011: zrealizováno
r. 2012: čerpání 155 000 Kč </c:v>
                  </c:pt>
                </c:lvl>
                <c:lvl>
                  <c:pt idx="0">
                    <c:v>OŽPaZ</c:v>
                  </c:pt>
                  <c:pt idx="1">
                    <c:v>220,000</c:v>
                  </c:pt>
                  <c:pt idx="2">
                    <c:v>220,000</c:v>
                  </c:pt>
                  <c:pt idx="3">
                    <c:v>215,531</c:v>
                  </c:pt>
                  <c:pt idx="4">
                    <c:v>realizace - I. etapa</c:v>
                  </c:pt>
                  <c:pt idx="5">
                    <c:v>realizace - II. etapa</c:v>
                  </c:pt>
                  <c:pt idx="6">
                    <c:v>r. 2011: zprac.studie z rozpočtu OŽPaZ, z rozpočtu MČ zpr. PD a realizace odv. příkopu - čerpání 173 tis. Kč                                                                            
r. 2012: dokončení prací z podzimu 2011 + obrubníky, sjezd na pozemek s propustkem a zpevnění dna, event.i boků příkopů cca 150 tis. Kč + rezerva na případné další práce 70 tis. Kč
Inf. OŽPaZ 7/2012: II. etapa - zrealizováno</c:v>
                  </c:pt>
                </c:lvl>
                <c:lvl>
                  <c:pt idx="0">
                    <c:v>ORIA</c:v>
                  </c:pt>
                  <c:pt idx="1">
                    <c:v>160,000</c:v>
                  </c:pt>
                  <c:pt idx="2">
                    <c:v>10 000                        IČ</c:v>
                  </c:pt>
                  <c:pt idx="3">
                    <c:v>10,000</c:v>
                  </c:pt>
                  <c:pt idx="4">
                    <c:v>PD, IČ, ÚR</c:v>
                  </c:pt>
                  <c:pt idx="5">
                    <c:v>IČ, SP</c:v>
                  </c:pt>
                  <c:pt idx="6">
                    <c:v>r. 2011: PD 10 tis.Kč, IČ 10 tis.Kč, čerpání 10 tis. Kč, odhad za real. 150 tis. Kč                                                                   
r. 2012: dokončení přípravy akce (IČ - krytí 10 tis. Kč) a odsunutí realizace na r. 2013                                                                                                                                                                    Inf. ORIA 7/2012: příprava dokončena, vydáno ÚR + SP</c:v>
                  </c:pt>
                </c:lvl>
                <c:lvl>
                  <c:pt idx="0">
                    <c:v>ORIA</c:v>
                  </c:pt>
                  <c:pt idx="1">
                    <c:v>299,000</c:v>
                  </c:pt>
                  <c:pt idx="2">
                    <c:v>299,000</c:v>
                  </c:pt>
                  <c:pt idx="3">
                    <c:v>0</c:v>
                  </c:pt>
                  <c:pt idx="4">
                    <c:v>PD, IČ, SP</c:v>
                  </c:pt>
                  <c:pt idx="5">
                    <c:v>VŘ</c:v>
                  </c:pt>
                  <c:pt idx="6">
                    <c:v>r. 2011: PD vč. IČ cca 49 tis. Kč, čerpání 10 tis. Kč
r. 2012: VŘ                                                                                                                                                                                                                                                                                    r. 2013: realizace, odhad 260 tis. Kč </c:v>
                  </c:pt>
                </c:lvl>
                <c:lvl>
                  <c:pt idx="0">
                    <c:v>ORIA</c:v>
                  </c:pt>
                  <c:pt idx="1">
                    <c:v>cca 200 000</c:v>
                  </c:pt>
                  <c:pt idx="2">
                    <c:v>153,000</c:v>
                  </c:pt>
                  <c:pt idx="3">
                    <c:v>107,309</c:v>
                  </c:pt>
                  <c:pt idx="4">
                    <c:v>PD, IČ, ÚR</c:v>
                  </c:pt>
                  <c:pt idx="5">
                    <c:v>IČ, SP, realizace</c:v>
                  </c:pt>
                  <c:pt idx="6">
                    <c:v>r. 2011: PD 10 tis. Kč, IČ 10 tis. Kč, čerpání 10 tis. Kč
Inf. ORIA 7/2012: zrealizováno</c:v>
                  </c:pt>
                </c:lvl>
                <c:lvl>
                  <c:pt idx="0">
                    <c:v>ORIA</c:v>
                  </c:pt>
                  <c:pt idx="1">
                    <c:v>1,520,000</c:v>
                  </c:pt>
                  <c:pt idx="2">
                    <c:v>1,520,000</c:v>
                  </c:pt>
                  <c:pt idx="3">
                    <c:v>1,325,900</c:v>
                  </c:pt>
                  <c:pt idx="4">
                    <c:v>PD, IČ</c:v>
                  </c:pt>
                  <c:pt idx="5">
                    <c:v>IČ, ÚR, SP, realizace</c:v>
                  </c:pt>
                  <c:pt idx="6">
                    <c:v>r. 2011: PD 20 tis.Kč, IČ 20 tis.Kč, čerpání 20 tis.Kč
r. 2012: realizace cca 1,326 mil. Kč (vybudování zp. ploch + opr. chodníku)
Inf. ORIA 11/2012: zrealizováno, v r. 2013 proúčt. fa 36 tis. Kč </c:v>
                  </c:pt>
                </c:lvl>
                <c:lvl>
                  <c:pt idx="0">
                    <c:v>ORIA</c:v>
                  </c:pt>
                  <c:pt idx="1">
                    <c:v>383,000</c:v>
                  </c:pt>
                  <c:pt idx="2">
                    <c:v>383,000</c:v>
                  </c:pt>
                  <c:pt idx="3">
                    <c:v>381,327.66</c:v>
                  </c:pt>
                  <c:pt idx="4">
                    <c:v>realizace</c:v>
                  </c:pt>
                  <c:pt idx="5">
                    <c:v>x</c:v>
                  </c:pt>
                  <c:pt idx="6">
                    <c:v>r. 2011: zrealizováno, čerpání 165 tis. Kč, 
r. 2012: čerpání 382 tis. Kč</c:v>
                  </c:pt>
                </c:lvl>
                <c:lvl>
                  <c:pt idx="0">
                    <c:v>ORIA</c:v>
                  </c:pt>
                  <c:pt idx="1">
                    <c:v>270,000</c:v>
                  </c:pt>
                  <c:pt idx="2">
                    <c:v>270,000</c:v>
                  </c:pt>
                  <c:pt idx="3">
                    <c:v>0</c:v>
                  </c:pt>
                  <c:pt idx="4">
                    <c:v>PD, IČ</c:v>
                  </c:pt>
                  <c:pt idx="5">
                    <c:v>viz pozn.</c:v>
                  </c:pt>
                  <c:pt idx="6">
                    <c:v>r. 2011: PD vč. IČ 10 tis.Kč, čerpání 10 tis.Kč
Inf. ORIA 11/2012: vyhl. VŘ komp. náměstkem pozastaveno, k řešení v r. 2013 </c:v>
                  </c:pt>
                </c:lvl>
                <c:lvl>
                  <c:pt idx="0">
                    <c:v>Z: </c:v>
                  </c:pt>
                  <c:pt idx="1">
                    <c:v>Kvalifikovaný odhad finanční náročnosti pro r. 2012
(v Kč)</c:v>
                  </c:pt>
                  <c:pt idx="2">
                    <c:v>Kryto rozpočtem 
k 31.12.2012 
(v Kč)</c:v>
                  </c:pt>
                  <c:pt idx="3">
                    <c:v>Čerpání 
k 31.12.2012                            
(v Kč)</c:v>
                  </c:pt>
                  <c:pt idx="4">
                    <c:v>Stav 2011</c:v>
                  </c:pt>
                  <c:pt idx="5">
                    <c:v>Stav 2012</c:v>
                  </c:pt>
                  <c:pt idx="6">
                    <c:v>Poznámky, komentář odborů MMZ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'priority k nacenění'!$C$28:$I$2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2294755"/>
        <c:axId val="78582387"/>
      </c:barChart>
      <c:catAx>
        <c:axId val="4229475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2387"/>
        <c:crossesAt val="0"/>
        <c:auto val="1"/>
        <c:lblAlgn val="ctr"/>
        <c:lblOffset val="100"/>
        <c:noMultiLvlLbl val="0"/>
      </c:catAx>
      <c:valAx>
        <c:axId val="7858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4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0" width="8.14"/>
    <col collapsed="false" customWidth="true" hidden="false" outlineLevel="0" max="4" min="4" style="1" width="13.14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36.28"/>
  </cols>
  <sheetData>
    <row r="1" s="8" customFormat="true" ht="26.25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7"/>
    </row>
    <row r="2" s="8" customFormat="true" ht="20.25" hidden="false" customHeight="true" outlineLevel="0" collapsed="false">
      <c r="A2" s="9" t="s">
        <v>1</v>
      </c>
      <c r="B2" s="10"/>
      <c r="C2" s="11"/>
      <c r="D2" s="11"/>
      <c r="E2" s="12"/>
      <c r="F2" s="13"/>
      <c r="G2" s="13"/>
      <c r="H2" s="13"/>
      <c r="I2" s="14"/>
    </row>
    <row r="3" s="8" customFormat="true" ht="20.25" hidden="false" customHeight="true" outlineLevel="0" collapsed="false">
      <c r="A3" s="9" t="s">
        <v>2</v>
      </c>
      <c r="B3" s="10"/>
      <c r="C3" s="11"/>
      <c r="D3" s="11"/>
      <c r="E3" s="12"/>
      <c r="F3" s="13"/>
      <c r="G3" s="13"/>
      <c r="H3" s="13"/>
      <c r="I3" s="14"/>
    </row>
    <row r="4" s="8" customFormat="true" ht="20.25" hidden="false" customHeight="true" outlineLevel="0" collapsed="false">
      <c r="A4" s="15" t="s">
        <v>3</v>
      </c>
      <c r="B4" s="16"/>
      <c r="C4" s="17"/>
      <c r="D4" s="17"/>
      <c r="E4" s="18"/>
      <c r="F4" s="19"/>
      <c r="G4" s="19"/>
      <c r="H4" s="19"/>
      <c r="I4" s="20"/>
    </row>
    <row r="5" s="8" customFormat="true" ht="81.7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5" t="s">
        <v>12</v>
      </c>
      <c r="L5" s="26"/>
    </row>
    <row r="6" s="8" customFormat="true" ht="41.25" hidden="false" customHeight="true" outlineLevel="0" collapsed="false">
      <c r="A6" s="27" t="s">
        <v>13</v>
      </c>
      <c r="B6" s="28" t="s">
        <v>14</v>
      </c>
      <c r="C6" s="29" t="s">
        <v>15</v>
      </c>
      <c r="D6" s="30" t="n">
        <v>270000</v>
      </c>
      <c r="E6" s="30" t="n">
        <v>270000</v>
      </c>
      <c r="F6" s="31" t="n">
        <v>0</v>
      </c>
      <c r="G6" s="32" t="s">
        <v>16</v>
      </c>
      <c r="H6" s="32" t="s">
        <v>17</v>
      </c>
      <c r="I6" s="33" t="s">
        <v>18</v>
      </c>
    </row>
    <row r="7" s="8" customFormat="true" ht="33.75" hidden="false" customHeight="true" outlineLevel="0" collapsed="false">
      <c r="A7" s="27" t="s">
        <v>19</v>
      </c>
      <c r="B7" s="28" t="s">
        <v>20</v>
      </c>
      <c r="C7" s="29" t="s">
        <v>15</v>
      </c>
      <c r="D7" s="30" t="n">
        <v>383000</v>
      </c>
      <c r="E7" s="30" t="n">
        <v>383000</v>
      </c>
      <c r="F7" s="34" t="n">
        <v>381327.66</v>
      </c>
      <c r="G7" s="32" t="s">
        <v>21</v>
      </c>
      <c r="H7" s="32" t="s">
        <v>22</v>
      </c>
      <c r="I7" s="35" t="s">
        <v>23</v>
      </c>
      <c r="L7" s="0"/>
      <c r="M7" s="0"/>
    </row>
    <row r="8" s="8" customFormat="true" ht="58.5" hidden="false" customHeight="true" outlineLevel="0" collapsed="false">
      <c r="A8" s="27" t="s">
        <v>24</v>
      </c>
      <c r="B8" s="36" t="s">
        <v>25</v>
      </c>
      <c r="C8" s="37" t="s">
        <v>15</v>
      </c>
      <c r="D8" s="38" t="n">
        <v>1520000</v>
      </c>
      <c r="E8" s="31" t="n">
        <v>1520000</v>
      </c>
      <c r="F8" s="31" t="n">
        <v>1325900</v>
      </c>
      <c r="G8" s="32" t="s">
        <v>16</v>
      </c>
      <c r="H8" s="32" t="s">
        <v>26</v>
      </c>
      <c r="I8" s="33" t="s">
        <v>27</v>
      </c>
    </row>
    <row r="9" s="8" customFormat="true" ht="39.75" hidden="false" customHeight="true" outlineLevel="0" collapsed="false">
      <c r="A9" s="27" t="s">
        <v>28</v>
      </c>
      <c r="B9" s="36" t="s">
        <v>29</v>
      </c>
      <c r="C9" s="37" t="s">
        <v>15</v>
      </c>
      <c r="D9" s="39" t="s">
        <v>30</v>
      </c>
      <c r="E9" s="31" t="n">
        <v>153000</v>
      </c>
      <c r="F9" s="31" t="n">
        <v>107309</v>
      </c>
      <c r="G9" s="32" t="s">
        <v>31</v>
      </c>
      <c r="H9" s="32" t="s">
        <v>32</v>
      </c>
      <c r="I9" s="33" t="s">
        <v>33</v>
      </c>
      <c r="L9" s="40"/>
      <c r="M9" s="41"/>
    </row>
    <row r="10" s="8" customFormat="true" ht="36.75" hidden="false" customHeight="true" outlineLevel="0" collapsed="false">
      <c r="A10" s="27" t="s">
        <v>34</v>
      </c>
      <c r="B10" s="36" t="s">
        <v>35</v>
      </c>
      <c r="C10" s="37" t="s">
        <v>15</v>
      </c>
      <c r="D10" s="38" t="n">
        <v>299000</v>
      </c>
      <c r="E10" s="31" t="n">
        <v>299000</v>
      </c>
      <c r="F10" s="31" t="n">
        <v>0</v>
      </c>
      <c r="G10" s="32" t="s">
        <v>36</v>
      </c>
      <c r="H10" s="32" t="s">
        <v>37</v>
      </c>
      <c r="I10" s="33" t="s">
        <v>38</v>
      </c>
      <c r="L10" s="40"/>
    </row>
    <row r="11" s="8" customFormat="true" ht="70.5" hidden="false" customHeight="true" outlineLevel="0" collapsed="false">
      <c r="A11" s="42" t="s">
        <v>39</v>
      </c>
      <c r="B11" s="36" t="s">
        <v>40</v>
      </c>
      <c r="C11" s="37" t="s">
        <v>15</v>
      </c>
      <c r="D11" s="38" t="n">
        <v>160000</v>
      </c>
      <c r="E11" s="38" t="s">
        <v>41</v>
      </c>
      <c r="F11" s="31" t="n">
        <v>10000</v>
      </c>
      <c r="G11" s="32" t="s">
        <v>31</v>
      </c>
      <c r="H11" s="32" t="s">
        <v>42</v>
      </c>
      <c r="I11" s="35" t="s">
        <v>43</v>
      </c>
      <c r="L11" s="40"/>
    </row>
    <row r="12" s="8" customFormat="true" ht="91.5" hidden="false" customHeight="true" outlineLevel="0" collapsed="false">
      <c r="A12" s="43" t="s">
        <v>44</v>
      </c>
      <c r="B12" s="36" t="s">
        <v>45</v>
      </c>
      <c r="C12" s="44" t="s">
        <v>46</v>
      </c>
      <c r="D12" s="38" t="n">
        <v>220000</v>
      </c>
      <c r="E12" s="38" t="n">
        <v>220000</v>
      </c>
      <c r="F12" s="38" t="n">
        <v>215531</v>
      </c>
      <c r="G12" s="45" t="s">
        <v>47</v>
      </c>
      <c r="H12" s="45" t="s">
        <v>48</v>
      </c>
      <c r="I12" s="46" t="s">
        <v>49</v>
      </c>
      <c r="L12" s="40"/>
      <c r="M12" s="0"/>
    </row>
    <row r="13" customFormat="false" ht="33.75" hidden="false" customHeight="true" outlineLevel="0" collapsed="false">
      <c r="A13" s="47" t="s">
        <v>50</v>
      </c>
      <c r="B13" s="48" t="s">
        <v>51</v>
      </c>
      <c r="C13" s="49" t="s">
        <v>15</v>
      </c>
      <c r="D13" s="50" t="n">
        <v>155000</v>
      </c>
      <c r="E13" s="51" t="n">
        <v>155000</v>
      </c>
      <c r="F13" s="52" t="n">
        <v>154404.9</v>
      </c>
      <c r="G13" s="53" t="s">
        <v>21</v>
      </c>
      <c r="H13" s="53" t="s">
        <v>22</v>
      </c>
      <c r="I13" s="54" t="s">
        <v>52</v>
      </c>
      <c r="K13" s="55"/>
      <c r="L13" s="56"/>
    </row>
    <row r="14" customFormat="false" ht="72.75" hidden="false" customHeight="true" outlineLevel="0" collapsed="false">
      <c r="A14" s="57" t="s">
        <v>4</v>
      </c>
      <c r="B14" s="58" t="s">
        <v>53</v>
      </c>
      <c r="C14" s="59" t="s">
        <v>6</v>
      </c>
      <c r="D14" s="60" t="s">
        <v>54</v>
      </c>
      <c r="E14" s="24" t="s">
        <v>8</v>
      </c>
      <c r="F14" s="24" t="s">
        <v>9</v>
      </c>
      <c r="G14" s="60" t="s">
        <v>11</v>
      </c>
      <c r="H14" s="60" t="s">
        <v>55</v>
      </c>
      <c r="I14" s="61" t="s">
        <v>12</v>
      </c>
      <c r="K14" s="62"/>
      <c r="L14" s="62"/>
    </row>
    <row r="15" customFormat="false" ht="36" hidden="false" customHeight="true" outlineLevel="0" collapsed="false">
      <c r="A15" s="43" t="s">
        <v>56</v>
      </c>
      <c r="B15" s="63" t="s">
        <v>57</v>
      </c>
      <c r="C15" s="29" t="s">
        <v>58</v>
      </c>
      <c r="D15" s="64" t="s">
        <v>59</v>
      </c>
      <c r="E15" s="65" t="n">
        <v>12000</v>
      </c>
      <c r="F15" s="31" t="n">
        <v>12000</v>
      </c>
      <c r="G15" s="66" t="s">
        <v>21</v>
      </c>
      <c r="H15" s="66" t="s">
        <v>22</v>
      </c>
      <c r="I15" s="67" t="s">
        <v>60</v>
      </c>
      <c r="K15" s="62"/>
      <c r="L15" s="62"/>
    </row>
    <row r="16" customFormat="false" ht="31.5" hidden="false" customHeight="true" outlineLevel="0" collapsed="false">
      <c r="A16" s="43" t="s">
        <v>61</v>
      </c>
      <c r="B16" s="63" t="s">
        <v>62</v>
      </c>
      <c r="C16" s="29" t="s">
        <v>58</v>
      </c>
      <c r="D16" s="64" t="s">
        <v>63</v>
      </c>
      <c r="E16" s="65" t="n">
        <v>20000</v>
      </c>
      <c r="F16" s="31" t="n">
        <v>20000</v>
      </c>
      <c r="G16" s="66" t="s">
        <v>21</v>
      </c>
      <c r="H16" s="66" t="s">
        <v>22</v>
      </c>
      <c r="I16" s="67" t="s">
        <v>60</v>
      </c>
    </row>
    <row r="17" customFormat="false" ht="40.5" hidden="false" customHeight="true" outlineLevel="0" collapsed="false">
      <c r="A17" s="43" t="s">
        <v>64</v>
      </c>
      <c r="B17" s="63" t="s">
        <v>65</v>
      </c>
      <c r="C17" s="29" t="s">
        <v>58</v>
      </c>
      <c r="D17" s="64" t="s">
        <v>66</v>
      </c>
      <c r="E17" s="65" t="n">
        <v>10000</v>
      </c>
      <c r="F17" s="31" t="n">
        <v>6565</v>
      </c>
      <c r="G17" s="66" t="s">
        <v>21</v>
      </c>
      <c r="H17" s="66" t="s">
        <v>22</v>
      </c>
      <c r="I17" s="33" t="s">
        <v>67</v>
      </c>
    </row>
    <row r="18" customFormat="false" ht="48.75" hidden="false" customHeight="true" outlineLevel="0" collapsed="false">
      <c r="A18" s="43" t="s">
        <v>68</v>
      </c>
      <c r="B18" s="36" t="s">
        <v>69</v>
      </c>
      <c r="C18" s="29" t="s">
        <v>58</v>
      </c>
      <c r="D18" s="64" t="s">
        <v>70</v>
      </c>
      <c r="E18" s="65" t="n">
        <v>18000</v>
      </c>
      <c r="F18" s="34" t="n">
        <v>7681.6</v>
      </c>
      <c r="G18" s="66" t="s">
        <v>21</v>
      </c>
      <c r="H18" s="66" t="s">
        <v>22</v>
      </c>
      <c r="I18" s="35" t="s">
        <v>71</v>
      </c>
    </row>
    <row r="19" customFormat="false" ht="33.75" hidden="false" customHeight="true" outlineLevel="0" collapsed="false">
      <c r="A19" s="43" t="s">
        <v>72</v>
      </c>
      <c r="B19" s="68" t="s">
        <v>73</v>
      </c>
      <c r="C19" s="29" t="s">
        <v>58</v>
      </c>
      <c r="D19" s="69" t="n">
        <v>22000</v>
      </c>
      <c r="E19" s="65" t="n">
        <v>22000</v>
      </c>
      <c r="F19" s="34" t="n">
        <v>18758.4</v>
      </c>
      <c r="G19" s="66" t="s">
        <v>21</v>
      </c>
      <c r="H19" s="66" t="s">
        <v>22</v>
      </c>
      <c r="I19" s="46" t="s">
        <v>74</v>
      </c>
    </row>
    <row r="20" customFormat="false" ht="30" hidden="false" customHeight="true" outlineLevel="0" collapsed="false">
      <c r="A20" s="43" t="s">
        <v>75</v>
      </c>
      <c r="B20" s="36" t="s">
        <v>76</v>
      </c>
      <c r="C20" s="44" t="s">
        <v>15</v>
      </c>
      <c r="D20" s="38" t="n">
        <v>30000</v>
      </c>
      <c r="E20" s="65" t="n">
        <v>30000</v>
      </c>
      <c r="F20" s="38" t="n">
        <v>29994</v>
      </c>
      <c r="G20" s="66" t="s">
        <v>21</v>
      </c>
      <c r="H20" s="45" t="s">
        <v>22</v>
      </c>
      <c r="I20" s="46" t="s">
        <v>77</v>
      </c>
    </row>
    <row r="21" customFormat="false" ht="48.75" hidden="false" customHeight="true" outlineLevel="0" collapsed="false">
      <c r="A21" s="43" t="s">
        <v>78</v>
      </c>
      <c r="B21" s="36" t="s">
        <v>79</v>
      </c>
      <c r="C21" s="44" t="s">
        <v>80</v>
      </c>
      <c r="D21" s="38" t="n">
        <v>100000</v>
      </c>
      <c r="E21" s="65" t="n">
        <v>100000</v>
      </c>
      <c r="F21" s="38" t="n">
        <v>45000</v>
      </c>
      <c r="G21" s="45" t="s">
        <v>81</v>
      </c>
      <c r="H21" s="45" t="s">
        <v>82</v>
      </c>
      <c r="I21" s="46" t="s">
        <v>83</v>
      </c>
    </row>
    <row r="22" customFormat="false" ht="35.25" hidden="false" customHeight="true" outlineLevel="0" collapsed="false">
      <c r="A22" s="70" t="s">
        <v>84</v>
      </c>
      <c r="B22" s="48" t="s">
        <v>85</v>
      </c>
      <c r="C22" s="71" t="s">
        <v>46</v>
      </c>
      <c r="D22" s="50" t="n">
        <v>47000</v>
      </c>
      <c r="E22" s="72" t="n">
        <v>47000</v>
      </c>
      <c r="F22" s="50" t="n">
        <v>47000</v>
      </c>
      <c r="G22" s="73" t="s">
        <v>21</v>
      </c>
      <c r="H22" s="73" t="s">
        <v>22</v>
      </c>
      <c r="I22" s="74" t="s">
        <v>77</v>
      </c>
    </row>
    <row r="23" customFormat="false" ht="36" hidden="false" customHeight="true" outlineLevel="0" collapsed="false">
      <c r="A23" s="75" t="s">
        <v>22</v>
      </c>
      <c r="B23" s="76" t="s">
        <v>86</v>
      </c>
      <c r="C23" s="77" t="s">
        <v>22</v>
      </c>
      <c r="D23" s="78" t="s">
        <v>22</v>
      </c>
      <c r="E23" s="78" t="n">
        <v>100000</v>
      </c>
      <c r="F23" s="79" t="s">
        <v>22</v>
      </c>
      <c r="G23" s="80" t="s">
        <v>22</v>
      </c>
      <c r="H23" s="80" t="s">
        <v>22</v>
      </c>
      <c r="I23" s="81" t="s">
        <v>87</v>
      </c>
    </row>
    <row r="24" customFormat="false" ht="39.75" hidden="false" customHeight="true" outlineLevel="0" collapsed="false">
      <c r="A24" s="82" t="s">
        <v>22</v>
      </c>
      <c r="B24" s="83" t="s">
        <v>88</v>
      </c>
      <c r="C24" s="84" t="s">
        <v>22</v>
      </c>
      <c r="D24" s="85" t="s">
        <v>22</v>
      </c>
      <c r="E24" s="86" t="s">
        <v>22</v>
      </c>
      <c r="F24" s="87" t="n">
        <v>2381471.56</v>
      </c>
      <c r="G24" s="88" t="s">
        <v>22</v>
      </c>
      <c r="H24" s="88" t="s">
        <v>22</v>
      </c>
      <c r="I24" s="89" t="s">
        <v>22</v>
      </c>
    </row>
    <row r="25" customFormat="false" ht="36.75" hidden="false" customHeight="true" outlineLevel="0" collapsed="false">
      <c r="A25" s="90" t="s">
        <v>22</v>
      </c>
      <c r="B25" s="91" t="s">
        <v>89</v>
      </c>
      <c r="C25" s="92" t="s">
        <v>22</v>
      </c>
      <c r="D25" s="93" t="s">
        <v>22</v>
      </c>
      <c r="E25" s="94" t="s">
        <v>22</v>
      </c>
      <c r="F25" s="95" t="n">
        <v>987528.44</v>
      </c>
      <c r="G25" s="96" t="s">
        <v>22</v>
      </c>
      <c r="H25" s="96" t="s">
        <v>22</v>
      </c>
      <c r="I25" s="97" t="s">
        <v>90</v>
      </c>
    </row>
    <row r="26" customFormat="false" ht="38.25" hidden="false" customHeight="true" outlineLevel="0" collapsed="false">
      <c r="A26" s="98" t="s">
        <v>22</v>
      </c>
      <c r="B26" s="99" t="s">
        <v>91</v>
      </c>
      <c r="C26" s="100" t="s">
        <v>22</v>
      </c>
      <c r="D26" s="101" t="s">
        <v>22</v>
      </c>
      <c r="E26" s="102" t="n">
        <v>3369000</v>
      </c>
      <c r="F26" s="102" t="n">
        <v>3369000</v>
      </c>
      <c r="G26" s="103" t="s">
        <v>22</v>
      </c>
      <c r="H26" s="103" t="s">
        <v>22</v>
      </c>
      <c r="I26" s="104" t="s">
        <v>22</v>
      </c>
    </row>
    <row r="27" customFormat="false" ht="39.75" hidden="false" customHeight="true" outlineLevel="0" collapsed="false">
      <c r="B27" s="105" t="s">
        <v>92</v>
      </c>
      <c r="C27" s="1"/>
      <c r="D27" s="106"/>
      <c r="E27" s="107"/>
      <c r="F27" s="107"/>
      <c r="G27" s="106"/>
      <c r="H27" s="106"/>
    </row>
    <row r="28" customFormat="false" ht="45" hidden="false" customHeight="false" outlineLevel="0" collapsed="false">
      <c r="B28" s="108" t="s">
        <v>93</v>
      </c>
      <c r="C28" s="1"/>
      <c r="D28" s="106"/>
      <c r="E28" s="107"/>
      <c r="F28" s="107"/>
      <c r="G28" s="106"/>
      <c r="H28" s="106"/>
    </row>
    <row r="29" customFormat="false" ht="33.75" hidden="false" customHeight="true" outlineLevel="0" collapsed="false">
      <c r="C29" s="1"/>
    </row>
    <row r="30" customFormat="false" ht="30" hidden="false" customHeight="true" outlineLevel="0" collapsed="false">
      <c r="C30" s="1"/>
    </row>
    <row r="31" customFormat="false" ht="89.25" hidden="false" customHeight="true" outlineLevel="0" collapsed="false">
      <c r="A31" s="109"/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</sheetData>
  <mergeCells count="2">
    <mergeCell ref="E27:F27"/>
    <mergeCell ref="E28:F28"/>
  </mergeCells>
  <printOptions headings="false" gridLines="false" gridLinesSet="true" horizontalCentered="false" verticalCentered="false"/>
  <pageMargins left="0.55" right="0.220138888888889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KOVA_KP</cp:lastModifiedBy>
  <cp:lastPrinted>2013-02-04T15:08:53Z</cp:lastPrinted>
  <dcterms:modified xsi:type="dcterms:W3CDTF">2013-02-21T09:25:38Z</dcterms:modified>
  <cp:revision>0</cp:revision>
  <dc:subject/>
  <dc:title/>
</cp:coreProperties>
</file>