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Část pro vyrozumívání" sheetId="1" state="visible" r:id="rId2"/>
    <sheet name="Část pro evakuaci" sheetId="2" state="visible" r:id="rId3"/>
    <sheet name="MDB_nemovitost" sheetId="3" state="hidden" r:id="rId4"/>
    <sheet name="MDB_zpracovatel" sheetId="4" state="hidden" r:id="rId5"/>
    <sheet name="MDB_osoba" sheetId="5" state="hidden" r:id="rId6"/>
    <sheet name="MDB_tblKontakty" sheetId="6" state="hidden" r:id="rId7"/>
    <sheet name="MDB_vaz_osob" sheetId="7" state="hidden" r:id="rId8"/>
    <sheet name="MDB_vaz_osoba_kontakt" sheetId="8" state="hidden" r:id="rId9"/>
  </sheets>
  <definedNames>
    <definedName function="false" hidden="false" localSheetId="1" name="_xlnm.Print_Area" vbProcedure="false">'Část pro evakuaci'!$A$1:$M$52</definedName>
    <definedName function="false" hidden="false" localSheetId="0" name="_xlnm.Print_Area" vbProcedure="false">'Část pro vyrozumívání'!$A$1:$AE$40</definedName>
    <definedName function="false" hidden="false" localSheetId="0" name="Excel_BuiltIn__FilterDatabase" vbProcedure="false">'Část pro vyrozumívání'!$F$1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1">
  <si>
    <t xml:space="preserve">Podklady pro zpracování povodňového plánu vlastníka nemovitosti.</t>
  </si>
  <si>
    <t xml:space="preserve">Verze: 100930</t>
  </si>
  <si>
    <t xml:space="preserve">Po prověření souladu s Povodňovým plánem Statutárního města Zlín (např. po odsouhlasení případného zabezpečení pomoci) budou podklady vytištěny jako povodňový plán vlastníka nemovitosti</t>
  </si>
  <si>
    <t xml:space="preserve">ČÁST PRO VYROZUMÍVÁNÍ</t>
  </si>
  <si>
    <r>
      <rPr>
        <sz val="10"/>
        <rFont val="Arial"/>
        <family val="0"/>
        <charset val="238"/>
      </rPr>
      <t xml:space="preserve">Vlastník nebo uživatel ohrožené nemovitosti – zpracovatel podkladů: </t>
    </r>
    <r>
      <rPr>
        <b val="true"/>
        <sz val="20"/>
        <rFont val="Arial"/>
        <family val="2"/>
        <charset val="238"/>
      </rPr>
      <t xml:space="preserve">*</t>
    </r>
  </si>
  <si>
    <r>
      <rPr>
        <sz val="10"/>
        <rFont val="Arial"/>
        <family val="0"/>
        <charset val="238"/>
      </rPr>
      <t xml:space="preserve">Adresa: </t>
    </r>
    <r>
      <rPr>
        <b val="true"/>
        <sz val="20"/>
        <rFont val="Arial"/>
        <family val="2"/>
        <charset val="238"/>
      </rPr>
      <t xml:space="preserve">**</t>
    </r>
  </si>
  <si>
    <t xml:space="preserve">Druh nemovitosti nebo objektu (vyberte ze seznamu):</t>
  </si>
  <si>
    <t xml:space="preserve">Číslo bytu (popř. označení)</t>
  </si>
  <si>
    <t xml:space="preserve">Zde uveďte popis Vaší nemovitosti případně jakékoliv další doplňujmící informace:</t>
  </si>
  <si>
    <t xml:space="preserve">Příjmení</t>
  </si>
  <si>
    <t xml:space="preserve">Jméno</t>
  </si>
  <si>
    <t xml:space="preserve">Titul</t>
  </si>
  <si>
    <t xml:space="preserve">Rok narození</t>
  </si>
  <si>
    <t xml:space="preserve">Adresa vlastníka nebo uživatele ohrožené nemovitosti – zpracovatele podkladů:</t>
  </si>
  <si>
    <t xml:space="preserve">Ulice</t>
  </si>
  <si>
    <t xml:space="preserve">Číslo popisné</t>
  </si>
  <si>
    <t xml:space="preserve">Typ čísla</t>
  </si>
  <si>
    <t xml:space="preserve">PSČ</t>
  </si>
  <si>
    <t xml:space="preserve">Město</t>
  </si>
  <si>
    <t xml:space="preserve">Adresa ohrožené nemovitosti:</t>
  </si>
  <si>
    <t xml:space="preserve">Část města</t>
  </si>
  <si>
    <t xml:space="preserve">Druh číslování parcel:</t>
  </si>
  <si>
    <t xml:space="preserve">Parcelní číslo:</t>
  </si>
  <si>
    <t xml:space="preserve">Podlomení parc.čísla:</t>
  </si>
  <si>
    <t xml:space="preserve">Katastrální území:</t>
  </si>
  <si>
    <t xml:space="preserve">Zlín</t>
  </si>
  <si>
    <t xml:space="preserve"> uživatelem se rozumí osoba, která nemovitost využívá ke své potřebě</t>
  </si>
  <si>
    <t xml:space="preserve"> uvádějte číslo popisné, nikoliv orientační, u evidenčního čísla (u chat) změntě typ čísla na "evidenční".</t>
  </si>
  <si>
    <r>
      <rPr>
        <b val="true"/>
        <sz val="10"/>
        <rFont val="Arial"/>
        <family val="2"/>
        <charset val="238"/>
      </rPr>
      <t xml:space="preserve">INFORMACE O SYSTÉMU VYROZUMÍVÁNÍ </t>
    </r>
    <r>
      <rPr>
        <sz val="10"/>
        <rFont val="Arial"/>
        <family val="0"/>
        <charset val="238"/>
      </rPr>
      <t xml:space="preserve">- automatický systém vyrozumívání je nastaven tak, že se nejprve snaží vyrozumět hlavní osobu podle pořadí telefonních kontaktů, které jsou u ní uvedeny. Pokud se tuto osobu</t>
    </r>
  </si>
  <si>
    <t xml:space="preserve">nepodaří vyrozumět, přechází systém na osobu další až do té doby, dokud není jedna z kontaktních osob v dané nemovitosti vyrozuměna. Za danou nemovitost lze vyplnit maximálně 5 kontaktních osob (1 hlavní a 4 další).</t>
  </si>
  <si>
    <r>
      <rPr>
        <b val="true"/>
        <sz val="10"/>
        <rFont val="Arial"/>
        <family val="2"/>
        <charset val="238"/>
      </rPr>
      <t xml:space="preserve">KONTAKTNÍ OSOBY- </t>
    </r>
    <r>
      <rPr>
        <sz val="10"/>
        <rFont val="Arial"/>
        <family val="2"/>
        <charset val="238"/>
      </rPr>
      <t xml:space="preserve">jsou vlastník nebo uživatel nemovitosti, osoby bydlící v nemovitosti, nejbližší sousedé, příbuzní a známí, kteří jsou schopni sami zabezpečit ohroženou nemovitost v případě Vaší nepřítomnosti. </t>
    </r>
  </si>
  <si>
    <t xml:space="preserve">Všechny osoby, které v tabulce uvedete, s tím seznamte !!</t>
  </si>
  <si>
    <t xml:space="preserve">Kontaktní osoba k nemovitosti:</t>
  </si>
  <si>
    <t xml:space="preserve">Telefon:</t>
  </si>
  <si>
    <t xml:space="preserve">E-mail:</t>
  </si>
  <si>
    <r>
      <rPr>
        <b val="true"/>
        <sz val="12"/>
        <rFont val="Arial"/>
        <family val="2"/>
        <charset val="238"/>
      </rPr>
      <t xml:space="preserve">Vztah</t>
    </r>
    <r>
      <rPr>
        <sz val="10"/>
        <rFont val="Arial"/>
        <family val="0"/>
        <charset val="238"/>
      </rPr>
      <t xml:space="preserve"> k hlavní osobě:</t>
    </r>
  </si>
  <si>
    <r>
      <rPr>
        <b val="true"/>
        <sz val="12"/>
        <rFont val="Arial"/>
        <family val="2"/>
        <charset val="238"/>
      </rPr>
      <t xml:space="preserve">Místo pobytu</t>
    </r>
    <r>
      <rPr>
        <b val="true"/>
        <sz val="10"/>
        <rFont val="Arial"/>
        <family val="2"/>
        <charset val="238"/>
      </rPr>
      <t xml:space="preserve">:</t>
    </r>
  </si>
  <si>
    <t xml:space="preserve">mobil</t>
  </si>
  <si>
    <t xml:space="preserve">*</t>
  </si>
  <si>
    <t xml:space="preserve">domů</t>
  </si>
  <si>
    <t xml:space="preserve">hlavní osoba</t>
  </si>
  <si>
    <t xml:space="preserve">1.další osoba</t>
  </si>
  <si>
    <t xml:space="preserve">2.další osoba</t>
  </si>
  <si>
    <t xml:space="preserve">3.další osoba</t>
  </si>
  <si>
    <t xml:space="preserve">4.další osoba</t>
  </si>
  <si>
    <r>
      <rPr>
        <i val="true"/>
        <sz val="10"/>
        <rFont val="Arial"/>
        <family val="2"/>
        <charset val="238"/>
      </rPr>
      <t xml:space="preserve"> za vyplněným konkrétním telefonním kontaktem uveďte do tohoto políčka </t>
    </r>
    <r>
      <rPr>
        <b val="true"/>
        <i val="true"/>
        <sz val="10"/>
        <rFont val="Arial"/>
        <family val="2"/>
        <charset val="238"/>
      </rPr>
      <t xml:space="preserve">pořadí </t>
    </r>
    <r>
      <rPr>
        <i val="true"/>
        <sz val="10"/>
        <rFont val="Arial"/>
        <family val="2"/>
        <charset val="238"/>
      </rPr>
      <t xml:space="preserve">(číslicí 1, 2), ve kterém chce být daná osoba vyrozumívána  </t>
    </r>
  </si>
  <si>
    <t xml:space="preserve">UVEDENÉ ÚDAJE SLOUŽÍ VÝHRADNĚ PRO POTŘEBU POVODŇOVÉHO PLÁNU A PRO SOUČINNOST S POVODŇOVOU KOMISÍ STATUTÁRNÍHO MĚSTA ZLÍN!</t>
  </si>
  <si>
    <t xml:space="preserve">V případě nejasností vám rádi poradíme na telefonním čísle Statutárního města Zlín +420 577 630 111</t>
  </si>
  <si>
    <t xml:space="preserve">Podklady vypracoval: </t>
  </si>
  <si>
    <t xml:space="preserve">Datum:</t>
  </si>
  <si>
    <t xml:space="preserve">Jméno a příjmení:</t>
  </si>
  <si>
    <t xml:space="preserve">Podklady aktuální k datu:</t>
  </si>
  <si>
    <t xml:space="preserve">Číselník Typu nemovitosti</t>
  </si>
  <si>
    <t xml:space="preserve">Číselník Písmena u čísla popisného</t>
  </si>
  <si>
    <t xml:space="preserve">Číselník Vztah osoby nemovitosti</t>
  </si>
  <si>
    <t xml:space="preserve">Číselník Bydlící v nemovitosti</t>
  </si>
  <si>
    <t xml:space="preserve">Identifikátor</t>
  </si>
  <si>
    <t xml:space="preserve">Typ nemovitosti</t>
  </si>
  <si>
    <t xml:space="preserve">Vztah osoby k nemovitosti</t>
  </si>
  <si>
    <t xml:space="preserve">Bydlící v nemovitosti/bytě</t>
  </si>
  <si>
    <t xml:space="preserve">Byt</t>
  </si>
  <si>
    <t xml:space="preserve">P</t>
  </si>
  <si>
    <t xml:space="preserve">Popisné</t>
  </si>
  <si>
    <t xml:space="preserve">vlastník</t>
  </si>
  <si>
    <t xml:space="preserve">bydlící</t>
  </si>
  <si>
    <t xml:space="preserve">Rodinný dům</t>
  </si>
  <si>
    <t xml:space="preserve">E</t>
  </si>
  <si>
    <t xml:space="preserve">Evidenční</t>
  </si>
  <si>
    <t xml:space="preserve">uživatel</t>
  </si>
  <si>
    <t xml:space="preserve">kontaktní</t>
  </si>
  <si>
    <t xml:space="preserve">Chata</t>
  </si>
  <si>
    <t xml:space="preserve">jiné</t>
  </si>
  <si>
    <t xml:space="preserve">Garáž</t>
  </si>
  <si>
    <t xml:space="preserve">manžel, manželka</t>
  </si>
  <si>
    <t xml:space="preserve">Zahradní domek</t>
  </si>
  <si>
    <t xml:space="preserve">syn, dcera</t>
  </si>
  <si>
    <t xml:space="preserve">Pozemek bez staveb</t>
  </si>
  <si>
    <t xml:space="preserve">otec, matka</t>
  </si>
  <si>
    <t xml:space="preserve">Ostatní objekty</t>
  </si>
  <si>
    <t xml:space="preserve">bratr, sestra</t>
  </si>
  <si>
    <t xml:space="preserve">Objekty právnických osob</t>
  </si>
  <si>
    <t xml:space="preserve">synovec, neteř</t>
  </si>
  <si>
    <t xml:space="preserve">Objekty v majetku města</t>
  </si>
  <si>
    <t xml:space="preserve">vnuk, vnučka</t>
  </si>
  <si>
    <t xml:space="preserve">Dočasné stavby</t>
  </si>
  <si>
    <t xml:space="preserve">švagr, švagrová</t>
  </si>
  <si>
    <t xml:space="preserve">zeť, snacha</t>
  </si>
  <si>
    <t xml:space="preserve">tchán, tchýně</t>
  </si>
  <si>
    <t xml:space="preserve">známá, známý</t>
  </si>
  <si>
    <t xml:space="preserve">nájemník</t>
  </si>
  <si>
    <t xml:space="preserve">Číselník katastrálního území</t>
  </si>
  <si>
    <t xml:space="preserve">soused, sousedka</t>
  </si>
  <si>
    <t xml:space="preserve">Kód KU</t>
  </si>
  <si>
    <t xml:space="preserve">Název KU</t>
  </si>
  <si>
    <t xml:space="preserve">Jaroslavice u Zlína</t>
  </si>
  <si>
    <t xml:space="preserve">Klečůvka</t>
  </si>
  <si>
    <t xml:space="preserve">Kostelec u Zlína</t>
  </si>
  <si>
    <t xml:space="preserve">Kudlov</t>
  </si>
  <si>
    <t xml:space="preserve">Lhotka u Zlína</t>
  </si>
  <si>
    <t xml:space="preserve">Louky nad Dřevnicí</t>
  </si>
  <si>
    <t xml:space="preserve">Lužkovice</t>
  </si>
  <si>
    <t xml:space="preserve">Malenovice u Zlína</t>
  </si>
  <si>
    <t xml:space="preserve">Mladcová</t>
  </si>
  <si>
    <t xml:space="preserve">Prštné</t>
  </si>
  <si>
    <t xml:space="preserve">Příluky u Zlína</t>
  </si>
  <si>
    <t xml:space="preserve">Salaš u Zlína</t>
  </si>
  <si>
    <t xml:space="preserve">Štípa</t>
  </si>
  <si>
    <t xml:space="preserve">Velíková</t>
  </si>
  <si>
    <t xml:space="preserve">Číselník částí města</t>
  </si>
  <si>
    <t xml:space="preserve">COBCE_KOD</t>
  </si>
  <si>
    <t xml:space="preserve">Název části obce</t>
  </si>
  <si>
    <t xml:space="preserve">Chlum</t>
  </si>
  <si>
    <t xml:space="preserve">Jaroslavice</t>
  </si>
  <si>
    <t xml:space="preserve">Kostelec</t>
  </si>
  <si>
    <t xml:space="preserve">Lhotka</t>
  </si>
  <si>
    <t xml:space="preserve">Louky</t>
  </si>
  <si>
    <t xml:space="preserve">Malenovice</t>
  </si>
  <si>
    <t xml:space="preserve">Příluky</t>
  </si>
  <si>
    <t xml:space="preserve">Salaš</t>
  </si>
  <si>
    <t xml:space="preserve">Zlínské Paseky</t>
  </si>
  <si>
    <t xml:space="preserve">Číselník typu stavebních parcel</t>
  </si>
  <si>
    <t xml:space="preserve">pozemková parcela</t>
  </si>
  <si>
    <t xml:space="preserve">stavební parcela</t>
  </si>
  <si>
    <t xml:space="preserve">ČÁST PRO ZABEZPEČENÍ A EVAKUACI</t>
  </si>
  <si>
    <t xml:space="preserve">          </t>
  </si>
  <si>
    <t xml:space="preserve">POČTY OSOB V NEMOVITOSTI:</t>
  </si>
  <si>
    <t xml:space="preserve">z toho Požadavek na ubytování:</t>
  </si>
  <si>
    <t xml:space="preserve">Osob v nemovitosti CELKEM</t>
  </si>
  <si>
    <t xml:space="preserve">osob z evidence:</t>
  </si>
  <si>
    <t xml:space="preserve">∑ osob celkem</t>
  </si>
  <si>
    <t xml:space="preserve">osob dalších:</t>
  </si>
  <si>
    <t xml:space="preserve">z toho:</t>
  </si>
  <si>
    <t xml:space="preserve">požadavek na evakuaci:</t>
  </si>
  <si>
    <t xml:space="preserve">starší osoby z evidence:</t>
  </si>
  <si>
    <t xml:space="preserve">∑ z toho osoby starší</t>
  </si>
  <si>
    <t xml:space="preserve">starší osoby další:</t>
  </si>
  <si>
    <t xml:space="preserve">děti z evidence:</t>
  </si>
  <si>
    <t xml:space="preserve">∑ z toho děti</t>
  </si>
  <si>
    <t xml:space="preserve">děti další:</t>
  </si>
  <si>
    <t xml:space="preserve">imobilní osoby:</t>
  </si>
  <si>
    <t xml:space="preserve">ČINNOST PŘI ZABEZPEČOVACÍCH PRACÍCH:</t>
  </si>
  <si>
    <t xml:space="preserve">Uveďte vaší činnost nebo opatření, které byste dělali při zabezpečovacích pracích před povodní na ochranu vaší nemovitosti (majetku).</t>
  </si>
  <si>
    <t xml:space="preserve">Například: vynášení materiálu a zařízení místností nebo zvedání zařízení, vyklízení sklepa, garáže, mrazáku, instalace protipovodňových </t>
  </si>
  <si>
    <t xml:space="preserve">zábran (hradící prvky - pytle s pískem, fošny…), odvoz zaparkovaných vozidel, uzavírání kanalizace, evakuace zvířat, čerpání vody,</t>
  </si>
  <si>
    <t xml:space="preserve">pomoc od příbuzných, známých apod.</t>
  </si>
  <si>
    <t xml:space="preserve">Odhadněte v hodinách časovou náročnost jednotlivých činností a uveďte kolik osob, případně která osoba ji bude zajišťovat. </t>
  </si>
  <si>
    <t xml:space="preserve">(příklad: vynášení věcí do patra - Jan + Josef  Novák - 2 hod.)</t>
  </si>
  <si>
    <r>
      <rPr>
        <b val="true"/>
        <sz val="10"/>
        <rFont val="Arial"/>
        <family val="2"/>
        <charset val="238"/>
      </rPr>
      <t xml:space="preserve">Evakuace domácích zvířat </t>
    </r>
    <r>
      <rPr>
        <sz val="10"/>
        <rFont val="Arial"/>
        <family val="2"/>
        <charset val="238"/>
      </rPr>
      <t xml:space="preserve">- tuto tabulku </t>
    </r>
    <r>
      <rPr>
        <b val="true"/>
        <sz val="10"/>
        <rFont val="Arial"/>
        <family val="2"/>
        <charset val="238"/>
      </rPr>
      <t xml:space="preserve">vyplňujte pouze v krajním případě</t>
    </r>
    <r>
      <rPr>
        <sz val="10"/>
        <rFont val="Arial"/>
        <family val="2"/>
        <charset val="238"/>
      </rPr>
      <t xml:space="preserve">, jen pokud nejste schopni zajistit si evakuaci sami</t>
    </r>
  </si>
  <si>
    <t xml:space="preserve">vlastními silami, případně s pomocí svých příbuzných a známých!!!</t>
  </si>
  <si>
    <t xml:space="preserve">Domácí zvířata, která by bylo nutno evakuovat při povodni</t>
  </si>
  <si>
    <t xml:space="preserve">Druh zvířete</t>
  </si>
  <si>
    <t xml:space="preserve">Velikost</t>
  </si>
  <si>
    <t xml:space="preserve">Počet kusů</t>
  </si>
  <si>
    <t xml:space="preserve">Poznámka</t>
  </si>
  <si>
    <t xml:space="preserve">ZABEZPEČENÍ POMOCI:</t>
  </si>
  <si>
    <t xml:space="preserve">  </t>
  </si>
  <si>
    <r>
      <rPr>
        <sz val="10"/>
        <rFont val="Arial"/>
        <family val="0"/>
        <charset val="238"/>
      </rPr>
      <t xml:space="preserve">a)  žádáte o osobní pomoc (hasiči, vybraní spoluobčané) při zabezpečovacích pracích - </t>
    </r>
    <r>
      <rPr>
        <b val="true"/>
        <i val="true"/>
        <sz val="10"/>
        <rFont val="Arial"/>
        <family val="2"/>
        <charset val="238"/>
      </rPr>
      <t xml:space="preserve">v krajním případě jen pokud ji nejste schopni </t>
    </r>
  </si>
  <si>
    <t xml:space="preserve">zajistit sami, případně s pomocí svých příbuzných a známých!!!</t>
  </si>
  <si>
    <r>
      <rPr>
        <sz val="10"/>
        <rFont val="Arial"/>
        <family val="2"/>
        <charset val="238"/>
      </rPr>
      <t xml:space="preserve">b)  žádáte o věcnou pomoc (nákladní vozidlo apod.) při zabezpečovacích pracích - </t>
    </r>
    <r>
      <rPr>
        <b val="true"/>
        <i val="true"/>
        <sz val="10"/>
        <rFont val="Arial"/>
        <family val="2"/>
        <charset val="238"/>
      </rPr>
      <t xml:space="preserve">v krajním případě,  jen pokud ji nejste schopni</t>
    </r>
  </si>
  <si>
    <t xml:space="preserve">UVEDENÉ ÚDAJE SLOUŽÍ VÝHRADNĚ PRO POTŘEBU POVODŇOVÉHO PLÁNU A PRO SOUČINNOST                                               S POVODŇOVOU KOMISÍ STATUTÁRNÍHO MĚSTA ZLÍN!</t>
  </si>
  <si>
    <t xml:space="preserve">ID_nemovitosti</t>
  </si>
  <si>
    <t xml:space="preserve">ID_typNem</t>
  </si>
  <si>
    <t xml:space="preserve">dat_aktualizace</t>
  </si>
  <si>
    <t xml:space="preserve">ID_KU</t>
  </si>
  <si>
    <t xml:space="preserve">druh_parc</t>
  </si>
  <si>
    <t xml:space="preserve">parc_cis</t>
  </si>
  <si>
    <t xml:space="preserve">parc_podcis</t>
  </si>
  <si>
    <t xml:space="preserve">ulice</t>
  </si>
  <si>
    <t xml:space="preserve">cp</t>
  </si>
  <si>
    <t xml:space="preserve">cp_pis</t>
  </si>
  <si>
    <t xml:space="preserve">mesto</t>
  </si>
  <si>
    <t xml:space="preserve">cast_obce</t>
  </si>
  <si>
    <t xml:space="preserve">PSC</t>
  </si>
  <si>
    <t xml:space="preserve">c_byt</t>
  </si>
  <si>
    <t xml:space="preserve">pop_nem</t>
  </si>
  <si>
    <t xml:space="preserve">osob</t>
  </si>
  <si>
    <t xml:space="preserve">osob_dal</t>
  </si>
  <si>
    <t xml:space="preserve">osob_dal_ubyt</t>
  </si>
  <si>
    <t xml:space="preserve">starsi_osoby</t>
  </si>
  <si>
    <t xml:space="preserve">starsi_dal</t>
  </si>
  <si>
    <t xml:space="preserve">starsi_dal_ubyt</t>
  </si>
  <si>
    <t xml:space="preserve">deti</t>
  </si>
  <si>
    <t xml:space="preserve">deti_dal</t>
  </si>
  <si>
    <t xml:space="preserve">deti_dal_ubyt</t>
  </si>
  <si>
    <t xml:space="preserve">imobil_osoby</t>
  </si>
  <si>
    <t xml:space="preserve">imobil_osoby_ubyt</t>
  </si>
  <si>
    <t xml:space="preserve">poz_pomoc</t>
  </si>
  <si>
    <t xml:space="preserve">poz_evakuace</t>
  </si>
  <si>
    <t xml:space="preserve">evakuace_text</t>
  </si>
  <si>
    <t xml:space="preserve">osoby_text</t>
  </si>
  <si>
    <t xml:space="preserve">zvir_velka</t>
  </si>
  <si>
    <t xml:space="preserve">zvir_mala</t>
  </si>
  <si>
    <t xml:space="preserve">zvir_text</t>
  </si>
  <si>
    <t xml:space="preserve">vecna_pomoc</t>
  </si>
  <si>
    <t xml:space="preserve">popis_pomoc</t>
  </si>
  <si>
    <t xml:space="preserve">uz_plyn</t>
  </si>
  <si>
    <t xml:space="preserve">uz_voda</t>
  </si>
  <si>
    <t xml:space="preserve">uz_elen</t>
  </si>
  <si>
    <t xml:space="preserve">IDN</t>
  </si>
  <si>
    <t xml:space="preserve">ID_zpracovatel</t>
  </si>
  <si>
    <t xml:space="preserve">rok_nar</t>
  </si>
  <si>
    <t xml:space="preserve">prijmeni</t>
  </si>
  <si>
    <t xml:space="preserve">jmeno</t>
  </si>
  <si>
    <t xml:space="preserve">titul</t>
  </si>
  <si>
    <t xml:space="preserve">psc</t>
  </si>
  <si>
    <t xml:space="preserve">datum_vyprac</t>
  </si>
  <si>
    <t xml:space="preserve">datum_akt</t>
  </si>
  <si>
    <t xml:space="preserve">IDO01</t>
  </si>
  <si>
    <t xml:space="preserve">ID_osoba</t>
  </si>
  <si>
    <t xml:space="preserve">ID_osoba_orig</t>
  </si>
  <si>
    <t xml:space="preserve">ICO</t>
  </si>
  <si>
    <t xml:space="preserve">DIC</t>
  </si>
  <si>
    <t xml:space="preserve">firma</t>
  </si>
  <si>
    <t xml:space="preserve">SMS_con</t>
  </si>
  <si>
    <t xml:space="preserve">tel_domu</t>
  </si>
  <si>
    <t xml:space="preserve">tel_prace</t>
  </si>
  <si>
    <t xml:space="preserve">tel_mob</t>
  </si>
  <si>
    <t xml:space="preserve">mail</t>
  </si>
  <si>
    <t xml:space="preserve">pozn</t>
  </si>
  <si>
    <t xml:space="preserve">kontakt</t>
  </si>
  <si>
    <t xml:space="preserve">ID_kontakt</t>
  </si>
  <si>
    <t xml:space="preserve">ID_kontakt_orig</t>
  </si>
  <si>
    <t xml:space="preserve">KONTAKTY_ID</t>
  </si>
  <si>
    <t xml:space="preserve">KONTAKT_CISLO</t>
  </si>
  <si>
    <t xml:space="preserve">KONTAKTY_CAS_OD</t>
  </si>
  <si>
    <t xml:space="preserve">KONTAKTY_CAS_DO</t>
  </si>
  <si>
    <t xml:space="preserve">KONTAKTY_DEN</t>
  </si>
  <si>
    <t xml:space="preserve">poradi</t>
  </si>
  <si>
    <t xml:space="preserve">vztah</t>
  </si>
  <si>
    <t xml:space="preserve">HlavniOsoba</t>
  </si>
  <si>
    <t xml:space="preserve">SkupOso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C0C0C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0"/>
      <color rgb="FF000000"/>
      <name val="Arial"/>
      <family val="0"/>
    </font>
    <font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4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 část pro vyrozumívání-upr1" xfId="22"/>
    <cellStyle name="normální_List1" xfId="23"/>
    <cellStyle name="normální_MDB_osoby" xfId="24"/>
    <cellStyle name="normální_MDB_vaz_osob" xfId="25"/>
    <cellStyle name="normální_Část po vyrozumívání" xfId="26"/>
    <cellStyle name="normální_Část pro vyrozumívání" xfId="27"/>
    <cellStyle name="*unknown*" xfId="20" builtinId="8"/>
  </cellStyles>
  <dxfs count="11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5</xdr:row>
      <xdr:rowOff>38520</xdr:rowOff>
    </xdr:from>
    <xdr:to>
      <xdr:col>0</xdr:col>
      <xdr:colOff>219960</xdr:colOff>
      <xdr:row>17</xdr:row>
      <xdr:rowOff>75600</xdr:rowOff>
    </xdr:to>
    <xdr:sp>
      <xdr:nvSpPr>
        <xdr:cNvPr id="0" name="Text Box 29"/>
        <xdr:cNvSpPr/>
      </xdr:nvSpPr>
      <xdr:spPr>
        <a:xfrm>
          <a:off x="21240" y="3444840"/>
          <a:ext cx="198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**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31</xdr:row>
      <xdr:rowOff>19800</xdr:rowOff>
    </xdr:from>
    <xdr:to>
      <xdr:col>0</xdr:col>
      <xdr:colOff>125280</xdr:colOff>
      <xdr:row>32</xdr:row>
      <xdr:rowOff>142200</xdr:rowOff>
    </xdr:to>
    <xdr:sp>
      <xdr:nvSpPr>
        <xdr:cNvPr id="1" name="Text Box 30"/>
        <xdr:cNvSpPr/>
      </xdr:nvSpPr>
      <xdr:spPr>
        <a:xfrm>
          <a:off x="25560" y="7662600"/>
          <a:ext cx="99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</xdr:colOff>
      <xdr:row>14</xdr:row>
      <xdr:rowOff>19440</xdr:rowOff>
    </xdr:from>
    <xdr:to>
      <xdr:col>0</xdr:col>
      <xdr:colOff>115200</xdr:colOff>
      <xdr:row>15</xdr:row>
      <xdr:rowOff>141840</xdr:rowOff>
    </xdr:to>
    <xdr:sp>
      <xdr:nvSpPr>
        <xdr:cNvPr id="2" name="Text Box 31"/>
        <xdr:cNvSpPr/>
      </xdr:nvSpPr>
      <xdr:spPr>
        <a:xfrm>
          <a:off x="15480" y="3263760"/>
          <a:ext cx="99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-360</xdr:rowOff>
    </xdr:from>
    <xdr:to>
      <xdr:col>12</xdr:col>
      <xdr:colOff>10800</xdr:colOff>
      <xdr:row>6</xdr:row>
      <xdr:rowOff>360</xdr:rowOff>
    </xdr:to>
    <xdr:cxnSp>
      <xdr:nvCxnSpPr>
        <xdr:cNvPr id="3" name="Přímá spojovací šipka 3"/>
        <xdr:cNvCxnSpPr/>
      </xdr:nvCxnSpPr>
      <xdr:spPr>
        <a:xfrm>
          <a:off x="5149800" y="1064520"/>
          <a:ext cx="243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1</xdr:row>
      <xdr:rowOff>0</xdr:rowOff>
    </xdr:from>
    <xdr:to>
      <xdr:col>12</xdr:col>
      <xdr:colOff>10800</xdr:colOff>
      <xdr:row>11</xdr:row>
      <xdr:rowOff>9720</xdr:rowOff>
    </xdr:to>
    <xdr:cxnSp>
      <xdr:nvCxnSpPr>
        <xdr:cNvPr id="4" name="Přímá spojovací šipka 4"/>
        <xdr:cNvCxnSpPr/>
      </xdr:nvCxnSpPr>
      <xdr:spPr>
        <a:xfrm>
          <a:off x="5149800" y="1902960"/>
          <a:ext cx="243504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9</xdr:row>
      <xdr:rowOff>0</xdr:rowOff>
    </xdr:from>
    <xdr:to>
      <xdr:col>12</xdr:col>
      <xdr:colOff>21240</xdr:colOff>
      <xdr:row>9</xdr:row>
      <xdr:rowOff>9720</xdr:rowOff>
    </xdr:to>
    <xdr:cxnSp>
      <xdr:nvCxnSpPr>
        <xdr:cNvPr id="5" name="Přímá spojovací šipka 5"/>
        <xdr:cNvCxnSpPr/>
      </xdr:nvCxnSpPr>
      <xdr:spPr>
        <a:xfrm>
          <a:off x="5159520" y="1569600"/>
          <a:ext cx="24357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2</xdr:row>
      <xdr:rowOff>75960</xdr:rowOff>
    </xdr:from>
    <xdr:to>
      <xdr:col>12</xdr:col>
      <xdr:colOff>10800</xdr:colOff>
      <xdr:row>12</xdr:row>
      <xdr:rowOff>76680</xdr:rowOff>
    </xdr:to>
    <xdr:cxnSp>
      <xdr:nvCxnSpPr>
        <xdr:cNvPr id="6" name="Přímá spojovací šipka 6"/>
        <xdr:cNvCxnSpPr/>
      </xdr:nvCxnSpPr>
      <xdr:spPr>
        <a:xfrm>
          <a:off x="3892680" y="2150640"/>
          <a:ext cx="3692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7"/>
    <col collapsed="false" customWidth="true" hidden="false" outlineLevel="0" max="3" min="3" style="0" width="22.7"/>
    <col collapsed="false" customWidth="true" hidden="false" outlineLevel="0" max="4" min="4" style="0" width="7.7"/>
    <col collapsed="false" customWidth="true" hidden="false" outlineLevel="0" max="5" min="5" style="0" width="13.41"/>
    <col collapsed="false" customWidth="true" hidden="false" outlineLevel="0" max="6" min="6" style="0" width="17.56"/>
    <col collapsed="false" customWidth="true" hidden="false" outlineLevel="0" max="7" min="7" style="0" width="2.84"/>
    <col collapsed="false" customWidth="true" hidden="false" outlineLevel="0" max="8" min="8" style="0" width="3.28"/>
    <col collapsed="false" customWidth="true" hidden="false" outlineLevel="0" max="9" min="9" style="0" width="2.13"/>
    <col collapsed="false" customWidth="true" hidden="false" outlineLevel="0" max="10" min="10" style="0" width="8.7"/>
    <col collapsed="false" customWidth="true" hidden="false" outlineLevel="0" max="12" min="11" style="0" width="3.14"/>
    <col collapsed="false" customWidth="true" hidden="false" outlineLevel="0" max="13" min="13" style="0" width="15.41"/>
    <col collapsed="false" customWidth="true" hidden="false" outlineLevel="0" max="14" min="14" style="0" width="13.14"/>
    <col collapsed="false" customWidth="true" hidden="false" outlineLevel="0" max="15" min="15" style="0" width="3.28"/>
    <col collapsed="false" customWidth="true" hidden="false" outlineLevel="0" max="16" min="16" style="0" width="10.28"/>
    <col collapsed="false" customWidth="true" hidden="false" outlineLevel="0" max="17" min="17" style="0" width="8.99"/>
    <col collapsed="false" customWidth="true" hidden="false" outlineLevel="0" max="18" min="18" style="0" width="9.41"/>
    <col collapsed="false" customWidth="true" hidden="false" outlineLevel="0" max="19" min="19" style="0" width="17.42"/>
    <col collapsed="false" customWidth="true" hidden="false" outlineLevel="0" max="20" min="20" style="0" width="4.7"/>
    <col collapsed="false" customWidth="true" hidden="false" outlineLevel="0" max="21" min="21" style="0" width="3.28"/>
    <col collapsed="false" customWidth="true" hidden="false" outlineLevel="0" max="25" min="22" style="0" width="4.7"/>
    <col collapsed="false" customWidth="true" hidden="false" outlineLevel="0" max="26" min="26" style="0" width="2.99"/>
    <col collapsed="false" customWidth="true" hidden="false" outlineLevel="0" max="27" min="27" style="0" width="6.28"/>
    <col collapsed="false" customWidth="true" hidden="false" outlineLevel="0" max="28" min="28" style="0" width="19.85"/>
    <col collapsed="false" customWidth="true" hidden="false" outlineLevel="0" max="31" min="31" style="0" width="16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8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6.25" hidden="false" customHeight="true" outlineLevel="0" collapsed="false">
      <c r="A6" s="7" t="s">
        <v>4</v>
      </c>
      <c r="B6" s="7"/>
      <c r="C6" s="7"/>
      <c r="D6" s="7"/>
      <c r="E6" s="7"/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6</v>
      </c>
      <c r="U6" s="8"/>
      <c r="V6" s="8"/>
      <c r="W6" s="8"/>
      <c r="X6" s="8"/>
      <c r="Y6" s="8"/>
      <c r="Z6" s="9" t="s">
        <v>7</v>
      </c>
      <c r="AA6" s="9"/>
      <c r="AB6" s="10" t="s">
        <v>8</v>
      </c>
      <c r="AC6" s="10"/>
      <c r="AD6" s="10"/>
      <c r="AE6" s="10"/>
    </row>
    <row r="7" customFormat="false" ht="12.75" hidden="false" customHeight="true" outlineLevel="0" collapsed="false">
      <c r="A7" s="11" t="s">
        <v>9</v>
      </c>
      <c r="B7" s="11"/>
      <c r="C7" s="12" t="s">
        <v>10</v>
      </c>
      <c r="D7" s="12" t="s">
        <v>11</v>
      </c>
      <c r="E7" s="13" t="s">
        <v>1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9"/>
      <c r="AA7" s="9"/>
      <c r="AB7" s="10"/>
      <c r="AC7" s="10"/>
      <c r="AD7" s="10"/>
      <c r="AE7" s="10"/>
    </row>
    <row r="8" customFormat="false" ht="12.75" hidden="false" customHeight="true" outlineLevel="0" collapsed="false">
      <c r="A8" s="11"/>
      <c r="B8" s="11"/>
      <c r="C8" s="12"/>
      <c r="D8" s="12"/>
      <c r="E8" s="13"/>
      <c r="F8" s="14" t="s">
        <v>1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8"/>
      <c r="U8" s="8"/>
      <c r="V8" s="8"/>
      <c r="W8" s="8"/>
      <c r="X8" s="8"/>
      <c r="Y8" s="8"/>
      <c r="Z8" s="9"/>
      <c r="AA8" s="9"/>
      <c r="AB8" s="10"/>
      <c r="AC8" s="10"/>
      <c r="AD8" s="10"/>
      <c r="AE8" s="10"/>
    </row>
    <row r="9" customFormat="false" ht="28.5" hidden="false" customHeight="true" outlineLevel="0" collapsed="false">
      <c r="A9" s="11"/>
      <c r="B9" s="11"/>
      <c r="C9" s="12"/>
      <c r="D9" s="12"/>
      <c r="E9" s="13"/>
      <c r="F9" s="15" t="s">
        <v>14</v>
      </c>
      <c r="G9" s="12" t="s">
        <v>15</v>
      </c>
      <c r="H9" s="12"/>
      <c r="I9" s="12"/>
      <c r="J9" s="12" t="s">
        <v>16</v>
      </c>
      <c r="K9" s="16" t="s">
        <v>17</v>
      </c>
      <c r="L9" s="16"/>
      <c r="M9" s="17" t="s">
        <v>18</v>
      </c>
      <c r="N9" s="17"/>
      <c r="O9" s="17"/>
      <c r="P9" s="17"/>
      <c r="Q9" s="17"/>
      <c r="R9" s="17"/>
      <c r="S9" s="17"/>
      <c r="T9" s="8"/>
      <c r="U9" s="8"/>
      <c r="V9" s="8"/>
      <c r="W9" s="8"/>
      <c r="X9" s="8"/>
      <c r="Y9" s="8"/>
      <c r="Z9" s="9"/>
      <c r="AA9" s="9"/>
      <c r="AB9" s="10"/>
      <c r="AC9" s="10"/>
      <c r="AD9" s="10"/>
      <c r="AE9" s="10"/>
    </row>
    <row r="10" customFormat="false" ht="22.5" hidden="false" customHeight="true" outlineLevel="0" collapsed="false">
      <c r="A10" s="18"/>
      <c r="B10" s="18"/>
      <c r="C10" s="19"/>
      <c r="D10" s="19"/>
      <c r="E10" s="20"/>
      <c r="F10" s="21"/>
      <c r="G10" s="22"/>
      <c r="H10" s="22"/>
      <c r="I10" s="22"/>
      <c r="J10" s="22"/>
      <c r="K10" s="23"/>
      <c r="L10" s="23"/>
      <c r="M10" s="24"/>
      <c r="N10" s="24"/>
      <c r="O10" s="24"/>
      <c r="P10" s="24"/>
      <c r="Q10" s="24"/>
      <c r="R10" s="24"/>
      <c r="S10" s="24"/>
      <c r="T10" s="25"/>
      <c r="U10" s="25"/>
      <c r="V10" s="25"/>
      <c r="W10" s="25"/>
      <c r="X10" s="25"/>
      <c r="Y10" s="25"/>
      <c r="Z10" s="26"/>
      <c r="AA10" s="26"/>
      <c r="AB10" s="27"/>
      <c r="AC10" s="27"/>
      <c r="AD10" s="27"/>
      <c r="AE10" s="27"/>
    </row>
    <row r="11" customFormat="false" ht="12.75" hidden="false" customHeight="true" outlineLevel="0" collapsed="false">
      <c r="A11" s="18"/>
      <c r="B11" s="18"/>
      <c r="C11" s="19"/>
      <c r="D11" s="19"/>
      <c r="E11" s="20"/>
      <c r="F11" s="28" t="s">
        <v>19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5"/>
      <c r="U11" s="25"/>
      <c r="V11" s="25"/>
      <c r="W11" s="25"/>
      <c r="X11" s="25"/>
      <c r="Y11" s="25"/>
      <c r="Z11" s="26"/>
      <c r="AA11" s="26"/>
      <c r="AB11" s="27"/>
      <c r="AC11" s="27"/>
      <c r="AD11" s="27"/>
      <c r="AE11" s="27"/>
    </row>
    <row r="12" customFormat="false" ht="45.75" hidden="false" customHeight="true" outlineLevel="0" collapsed="false">
      <c r="A12" s="18"/>
      <c r="B12" s="18"/>
      <c r="C12" s="19"/>
      <c r="D12" s="19"/>
      <c r="E12" s="20"/>
      <c r="F12" s="29" t="s">
        <v>14</v>
      </c>
      <c r="G12" s="30" t="s">
        <v>15</v>
      </c>
      <c r="H12" s="30"/>
      <c r="I12" s="30"/>
      <c r="J12" s="30" t="s">
        <v>16</v>
      </c>
      <c r="K12" s="31" t="s">
        <v>17</v>
      </c>
      <c r="L12" s="31"/>
      <c r="M12" s="32" t="s">
        <v>18</v>
      </c>
      <c r="N12" s="31" t="s">
        <v>20</v>
      </c>
      <c r="O12" s="31"/>
      <c r="P12" s="33" t="s">
        <v>21</v>
      </c>
      <c r="Q12" s="30" t="s">
        <v>22</v>
      </c>
      <c r="R12" s="30" t="s">
        <v>23</v>
      </c>
      <c r="S12" s="34" t="s">
        <v>24</v>
      </c>
      <c r="T12" s="25"/>
      <c r="U12" s="25"/>
      <c r="V12" s="25"/>
      <c r="W12" s="25"/>
      <c r="X12" s="25"/>
      <c r="Y12" s="25"/>
      <c r="Z12" s="26"/>
      <c r="AA12" s="26"/>
      <c r="AB12" s="27"/>
      <c r="AC12" s="27"/>
      <c r="AD12" s="27"/>
      <c r="AE12" s="27"/>
    </row>
    <row r="13" customFormat="false" ht="30" hidden="false" customHeight="true" outlineLevel="0" collapsed="false">
      <c r="A13" s="18"/>
      <c r="B13" s="18"/>
      <c r="C13" s="19"/>
      <c r="D13" s="19"/>
      <c r="E13" s="20"/>
      <c r="F13" s="35"/>
      <c r="G13" s="36"/>
      <c r="H13" s="36"/>
      <c r="I13" s="36"/>
      <c r="J13" s="36"/>
      <c r="K13" s="37"/>
      <c r="L13" s="37"/>
      <c r="M13" s="38" t="s">
        <v>25</v>
      </c>
      <c r="N13" s="39"/>
      <c r="O13" s="39"/>
      <c r="P13" s="40"/>
      <c r="Q13" s="41"/>
      <c r="R13" s="41"/>
      <c r="S13" s="42"/>
      <c r="T13" s="25"/>
      <c r="U13" s="25"/>
      <c r="V13" s="25"/>
      <c r="W13" s="25"/>
      <c r="X13" s="25"/>
      <c r="Y13" s="25"/>
      <c r="Z13" s="26"/>
      <c r="AA13" s="26"/>
      <c r="AB13" s="27"/>
      <c r="AC13" s="27"/>
      <c r="AD13" s="27"/>
      <c r="AE13" s="27"/>
    </row>
    <row r="14" customFormat="false" ht="3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/>
      <c r="U14" s="44"/>
      <c r="V14" s="44"/>
      <c r="W14" s="44"/>
      <c r="X14" s="44"/>
      <c r="Y14" s="44"/>
      <c r="Z14" s="44"/>
      <c r="AA14" s="43"/>
      <c r="AB14" s="43"/>
      <c r="AC14" s="6"/>
      <c r="AD14" s="6"/>
      <c r="AE14" s="6"/>
    </row>
    <row r="15" customFormat="false" ht="12.75" hidden="false" customHeight="false" outlineLevel="0" collapsed="false">
      <c r="A15" s="6"/>
      <c r="B15" s="45" t="s">
        <v>2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2.75" hidden="false" customHeight="false" outlineLevel="0" collapsed="false">
      <c r="A16" s="6"/>
      <c r="B16" s="45" t="s">
        <v>2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6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2.75" hidden="false" customHeight="false" outlineLevel="0" collapsed="false">
      <c r="A18" s="4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12.75" hidden="false" customHeight="false" outlineLevel="0" collapsed="false">
      <c r="A19" s="6" t="s">
        <v>2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6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12.75" hidden="false" customHeight="false" outlineLevel="0" collapsed="false">
      <c r="A21" s="46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12.75" hidden="false" customHeight="false" outlineLevel="0" collapsed="false">
      <c r="A22" s="6" t="s">
        <v>3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3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35.25" hidden="false" customHeight="true" outlineLevel="0" collapsed="false">
      <c r="A24" s="47"/>
      <c r="B24" s="48" t="s">
        <v>32</v>
      </c>
      <c r="C24" s="48"/>
      <c r="D24" s="48"/>
      <c r="E24" s="48"/>
      <c r="F24" s="49" t="s">
        <v>33</v>
      </c>
      <c r="G24" s="49"/>
      <c r="H24" s="49"/>
      <c r="I24" s="49"/>
      <c r="J24" s="49"/>
      <c r="K24" s="49"/>
      <c r="L24" s="49"/>
      <c r="M24" s="49"/>
      <c r="N24" s="49"/>
      <c r="O24" s="49"/>
      <c r="P24" s="50" t="s">
        <v>34</v>
      </c>
      <c r="Q24" s="50"/>
      <c r="R24" s="50"/>
      <c r="S24" s="50"/>
      <c r="T24" s="50"/>
      <c r="U24" s="50"/>
      <c r="V24" s="51" t="s">
        <v>35</v>
      </c>
      <c r="W24" s="51"/>
      <c r="X24" s="51"/>
      <c r="Y24" s="51"/>
      <c r="Z24" s="51"/>
      <c r="AA24" s="51"/>
      <c r="AB24" s="52" t="s">
        <v>36</v>
      </c>
      <c r="AC24" s="52"/>
      <c r="AD24" s="52"/>
      <c r="AE24" s="52"/>
    </row>
    <row r="25" customFormat="false" ht="35.1" hidden="false" customHeight="true" outlineLevel="0" collapsed="false">
      <c r="A25" s="47"/>
      <c r="B25" s="53" t="s">
        <v>9</v>
      </c>
      <c r="C25" s="12" t="s">
        <v>10</v>
      </c>
      <c r="D25" s="12" t="s">
        <v>11</v>
      </c>
      <c r="E25" s="54" t="s">
        <v>12</v>
      </c>
      <c r="F25" s="11" t="s">
        <v>37</v>
      </c>
      <c r="G25" s="11"/>
      <c r="H25" s="55" t="s">
        <v>38</v>
      </c>
      <c r="I25" s="11" t="s">
        <v>39</v>
      </c>
      <c r="J25" s="11"/>
      <c r="K25" s="11"/>
      <c r="L25" s="11"/>
      <c r="M25" s="11"/>
      <c r="N25" s="11"/>
      <c r="O25" s="56" t="s">
        <v>38</v>
      </c>
      <c r="P25" s="50"/>
      <c r="Q25" s="50"/>
      <c r="R25" s="50"/>
      <c r="S25" s="50"/>
      <c r="T25" s="50"/>
      <c r="U25" s="50"/>
      <c r="V25" s="51"/>
      <c r="W25" s="51"/>
      <c r="X25" s="51"/>
      <c r="Y25" s="51"/>
      <c r="Z25" s="51"/>
      <c r="AA25" s="51"/>
      <c r="AB25" s="57" t="s">
        <v>14</v>
      </c>
      <c r="AC25" s="54" t="s">
        <v>15</v>
      </c>
      <c r="AD25" s="58" t="s">
        <v>17</v>
      </c>
      <c r="AE25" s="17" t="s">
        <v>18</v>
      </c>
    </row>
    <row r="26" customFormat="false" ht="36" hidden="false" customHeight="true" outlineLevel="0" collapsed="false">
      <c r="A26" s="59" t="s">
        <v>40</v>
      </c>
      <c r="B26" s="60"/>
      <c r="C26" s="22"/>
      <c r="D26" s="22"/>
      <c r="E26" s="61"/>
      <c r="F26" s="62"/>
      <c r="G26" s="62"/>
      <c r="H26" s="61"/>
      <c r="I26" s="63"/>
      <c r="J26" s="63"/>
      <c r="K26" s="63"/>
      <c r="L26" s="63"/>
      <c r="M26" s="63"/>
      <c r="N26" s="63"/>
      <c r="O26" s="64"/>
      <c r="P26" s="65"/>
      <c r="Q26" s="65"/>
      <c r="R26" s="65"/>
      <c r="S26" s="65"/>
      <c r="T26" s="65"/>
      <c r="U26" s="65"/>
      <c r="V26" s="66"/>
      <c r="W26" s="66"/>
      <c r="X26" s="66"/>
      <c r="Y26" s="66"/>
      <c r="Z26" s="66"/>
      <c r="AA26" s="66"/>
      <c r="AB26" s="67"/>
      <c r="AC26" s="68"/>
      <c r="AD26" s="69"/>
      <c r="AE26" s="70"/>
    </row>
    <row r="27" customFormat="false" ht="36" hidden="false" customHeight="true" outlineLevel="0" collapsed="false">
      <c r="A27" s="71" t="s">
        <v>41</v>
      </c>
      <c r="B27" s="72"/>
      <c r="C27" s="69"/>
      <c r="D27" s="69"/>
      <c r="E27" s="73"/>
      <c r="F27" s="62"/>
      <c r="G27" s="62"/>
      <c r="H27" s="73"/>
      <c r="I27" s="74"/>
      <c r="J27" s="74"/>
      <c r="K27" s="74"/>
      <c r="L27" s="74"/>
      <c r="M27" s="74"/>
      <c r="N27" s="74"/>
      <c r="O27" s="75"/>
      <c r="P27" s="76"/>
      <c r="Q27" s="76"/>
      <c r="R27" s="76"/>
      <c r="S27" s="76"/>
      <c r="T27" s="76"/>
      <c r="U27" s="76"/>
      <c r="V27" s="77"/>
      <c r="W27" s="77"/>
      <c r="X27" s="77"/>
      <c r="Y27" s="77"/>
      <c r="Z27" s="77"/>
      <c r="AA27" s="77"/>
      <c r="AB27" s="78"/>
      <c r="AC27" s="79"/>
      <c r="AD27" s="69"/>
      <c r="AE27" s="80"/>
    </row>
    <row r="28" customFormat="false" ht="36" hidden="false" customHeight="true" outlineLevel="0" collapsed="false">
      <c r="A28" s="71" t="s">
        <v>42</v>
      </c>
      <c r="B28" s="72"/>
      <c r="C28" s="69"/>
      <c r="D28" s="69"/>
      <c r="E28" s="73"/>
      <c r="F28" s="62"/>
      <c r="G28" s="62"/>
      <c r="H28" s="73"/>
      <c r="I28" s="81"/>
      <c r="J28" s="81"/>
      <c r="K28" s="81"/>
      <c r="L28" s="81"/>
      <c r="M28" s="81"/>
      <c r="N28" s="81"/>
      <c r="O28" s="75"/>
      <c r="P28" s="76"/>
      <c r="Q28" s="76"/>
      <c r="R28" s="76"/>
      <c r="S28" s="76"/>
      <c r="T28" s="76"/>
      <c r="U28" s="76"/>
      <c r="V28" s="77"/>
      <c r="W28" s="77"/>
      <c r="X28" s="77"/>
      <c r="Y28" s="77"/>
      <c r="Z28" s="77"/>
      <c r="AA28" s="77"/>
      <c r="AB28" s="78"/>
      <c r="AC28" s="79"/>
      <c r="AD28" s="69"/>
      <c r="AE28" s="80"/>
    </row>
    <row r="29" customFormat="false" ht="36" hidden="false" customHeight="true" outlineLevel="0" collapsed="false">
      <c r="A29" s="71" t="s">
        <v>43</v>
      </c>
      <c r="B29" s="72"/>
      <c r="C29" s="69"/>
      <c r="D29" s="69"/>
      <c r="E29" s="73"/>
      <c r="F29" s="62"/>
      <c r="G29" s="62"/>
      <c r="H29" s="73"/>
      <c r="I29" s="62"/>
      <c r="J29" s="62"/>
      <c r="K29" s="62"/>
      <c r="L29" s="62"/>
      <c r="M29" s="62"/>
      <c r="N29" s="62"/>
      <c r="O29" s="75"/>
      <c r="P29" s="76"/>
      <c r="Q29" s="76"/>
      <c r="R29" s="76"/>
      <c r="S29" s="76"/>
      <c r="T29" s="76"/>
      <c r="U29" s="76"/>
      <c r="V29" s="77"/>
      <c r="W29" s="77"/>
      <c r="X29" s="77"/>
      <c r="Y29" s="77"/>
      <c r="Z29" s="77"/>
      <c r="AA29" s="77"/>
      <c r="AB29" s="78"/>
      <c r="AC29" s="79"/>
      <c r="AD29" s="69"/>
      <c r="AE29" s="80"/>
    </row>
    <row r="30" customFormat="false" ht="36" hidden="false" customHeight="true" outlineLevel="0" collapsed="false">
      <c r="A30" s="82" t="s">
        <v>44</v>
      </c>
      <c r="B30" s="83"/>
      <c r="C30" s="36"/>
      <c r="D30" s="36"/>
      <c r="E30" s="84"/>
      <c r="F30" s="85"/>
      <c r="G30" s="85"/>
      <c r="H30" s="84"/>
      <c r="I30" s="85"/>
      <c r="J30" s="85"/>
      <c r="K30" s="85"/>
      <c r="L30" s="85"/>
      <c r="M30" s="85"/>
      <c r="N30" s="85"/>
      <c r="O30" s="86"/>
      <c r="P30" s="87"/>
      <c r="Q30" s="87"/>
      <c r="R30" s="87"/>
      <c r="S30" s="87"/>
      <c r="T30" s="87"/>
      <c r="U30" s="87"/>
      <c r="V30" s="88"/>
      <c r="W30" s="88"/>
      <c r="X30" s="88"/>
      <c r="Y30" s="88"/>
      <c r="Z30" s="88"/>
      <c r="AA30" s="88"/>
      <c r="AB30" s="35"/>
      <c r="AC30" s="89"/>
      <c r="AD30" s="36"/>
      <c r="AE30" s="90"/>
    </row>
    <row r="31" customFormat="false" ht="3" hidden="false" customHeight="true" outlineLevel="0" collapsed="false">
      <c r="A31" s="9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3"/>
      <c r="V31" s="43"/>
      <c r="W31" s="43"/>
      <c r="X31" s="43"/>
      <c r="Y31" s="43"/>
      <c r="Z31" s="43"/>
      <c r="AA31" s="44"/>
      <c r="AB31" s="44"/>
      <c r="AC31" s="6"/>
      <c r="AD31" s="6"/>
      <c r="AE31" s="6"/>
    </row>
    <row r="32" customFormat="false" ht="12.75" hidden="false" customHeight="false" outlineLevel="0" collapsed="false">
      <c r="A32" s="92"/>
      <c r="B32" s="45" t="s">
        <v>45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93"/>
      <c r="AG32" s="93"/>
      <c r="AH32" s="93"/>
      <c r="AI32" s="93"/>
      <c r="AJ32" s="93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2.75" hidden="false" customHeight="false" outlineLevel="0" collapsed="false">
      <c r="A34" s="46" t="s">
        <v>4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95"/>
      <c r="AB34" s="95"/>
      <c r="AC34" s="44"/>
      <c r="AD34" s="44"/>
      <c r="AE34" s="44"/>
    </row>
    <row r="35" customFormat="false" ht="12.75" hidden="false" customHeight="false" outlineLevel="0" collapsed="false">
      <c r="A35" s="6" t="s">
        <v>4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44"/>
      <c r="AB35" s="44"/>
      <c r="AC35" s="44"/>
      <c r="AD35" s="44"/>
      <c r="AE35" s="44"/>
    </row>
    <row r="36" customFormat="false" ht="28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95"/>
      <c r="AB36" s="95"/>
      <c r="AC36" s="96"/>
      <c r="AD36" s="96"/>
      <c r="AE36" s="96"/>
    </row>
    <row r="37" customFormat="false" ht="12.75" hidden="false" customHeight="false" outlineLevel="0" collapsed="false">
      <c r="A37" s="97" t="s">
        <v>48</v>
      </c>
      <c r="B37" s="98"/>
      <c r="C37" s="44"/>
      <c r="D37" s="6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9"/>
      <c r="W37" s="98"/>
      <c r="X37" s="98"/>
      <c r="Y37" s="98"/>
      <c r="Z37" s="98"/>
      <c r="AA37" s="100"/>
      <c r="AB37" s="100"/>
      <c r="AC37" s="100"/>
      <c r="AD37" s="100"/>
      <c r="AE37" s="100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</row>
    <row r="38" customFormat="false" ht="12.75" hidden="false" customHeight="false" outlineLevel="0" collapsed="false">
      <c r="A38" s="102" t="s">
        <v>49</v>
      </c>
      <c r="B38" s="102"/>
      <c r="C38" s="103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44"/>
      <c r="AB38" s="44"/>
      <c r="AC38" s="44"/>
      <c r="AD38" s="44"/>
      <c r="AE38" s="44"/>
    </row>
    <row r="39" customFormat="false" ht="12.75" hidden="false" customHeight="false" outlineLevel="0" collapsed="false">
      <c r="A39" s="104" t="s">
        <v>50</v>
      </c>
      <c r="B39" s="104"/>
      <c r="C39" s="10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2.75" hidden="false" customHeight="false" outlineLevel="0" collapsed="false">
      <c r="A40" s="104" t="s">
        <v>51</v>
      </c>
      <c r="B40" s="104"/>
      <c r="C40" s="103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98" customFormat="false" ht="12.75" hidden="false" customHeight="false" outlineLevel="0" collapsed="false">
      <c r="H98" s="106"/>
      <c r="I98" s="107"/>
      <c r="J98" s="107"/>
    </row>
    <row r="99" customFormat="false" ht="12.75" hidden="true" customHeight="true" outlineLevel="0" collapsed="false">
      <c r="B99" s="108" t="s">
        <v>52</v>
      </c>
      <c r="C99" s="108"/>
      <c r="E99" s="108" t="s">
        <v>53</v>
      </c>
      <c r="F99" s="108"/>
      <c r="J99" s="107"/>
      <c r="L99" s="108" t="s">
        <v>54</v>
      </c>
      <c r="M99" s="108"/>
      <c r="N99" s="108"/>
      <c r="Q99" s="108" t="s">
        <v>55</v>
      </c>
      <c r="R99" s="108"/>
      <c r="S99" s="108"/>
    </row>
    <row r="100" customFormat="false" ht="12.75" hidden="true" customHeight="true" outlineLevel="0" collapsed="false">
      <c r="B100" s="109" t="s">
        <v>56</v>
      </c>
      <c r="C100" s="109" t="s">
        <v>57</v>
      </c>
      <c r="D100" s="6"/>
      <c r="E100" s="109" t="s">
        <v>56</v>
      </c>
      <c r="F100" s="109" t="s">
        <v>16</v>
      </c>
      <c r="G100" s="6"/>
      <c r="J100" s="110"/>
      <c r="K100" s="6"/>
      <c r="L100" s="111" t="s">
        <v>56</v>
      </c>
      <c r="M100" s="111"/>
      <c r="N100" s="111" t="s">
        <v>58</v>
      </c>
      <c r="Q100" s="111" t="s">
        <v>56</v>
      </c>
      <c r="R100" s="111"/>
      <c r="S100" s="111" t="s">
        <v>59</v>
      </c>
    </row>
    <row r="101" customFormat="false" ht="12.75" hidden="true" customHeight="false" outlineLevel="0" collapsed="false">
      <c r="B101" s="112" t="n">
        <v>1</v>
      </c>
      <c r="C101" s="113" t="s">
        <v>60</v>
      </c>
      <c r="D101" s="6"/>
      <c r="E101" s="112" t="s">
        <v>61</v>
      </c>
      <c r="F101" s="113" t="s">
        <v>62</v>
      </c>
      <c r="G101" s="6"/>
      <c r="J101" s="110"/>
      <c r="K101" s="6"/>
      <c r="L101" s="114" t="n">
        <v>1</v>
      </c>
      <c r="M101" s="114"/>
      <c r="N101" s="115" t="s">
        <v>63</v>
      </c>
      <c r="Q101" s="114" t="n">
        <v>1</v>
      </c>
      <c r="R101" s="114"/>
      <c r="S101" s="115" t="s">
        <v>64</v>
      </c>
    </row>
    <row r="102" customFormat="false" ht="12.75" hidden="true" customHeight="false" outlineLevel="0" collapsed="false">
      <c r="B102" s="112" t="n">
        <v>2</v>
      </c>
      <c r="C102" s="113" t="s">
        <v>65</v>
      </c>
      <c r="D102" s="6"/>
      <c r="E102" s="112" t="s">
        <v>66</v>
      </c>
      <c r="F102" s="113" t="s">
        <v>67</v>
      </c>
      <c r="G102" s="6"/>
      <c r="J102" s="110"/>
      <c r="K102" s="6"/>
      <c r="L102" s="114" t="n">
        <v>2</v>
      </c>
      <c r="M102" s="114"/>
      <c r="N102" s="115" t="s">
        <v>68</v>
      </c>
      <c r="Q102" s="114" t="n">
        <v>2</v>
      </c>
      <c r="R102" s="114"/>
      <c r="S102" s="115" t="s">
        <v>69</v>
      </c>
    </row>
    <row r="103" customFormat="false" ht="12.75" hidden="true" customHeight="false" outlineLevel="0" collapsed="false">
      <c r="B103" s="112" t="n">
        <v>3</v>
      </c>
      <c r="C103" s="113" t="s">
        <v>70</v>
      </c>
      <c r="D103" s="6"/>
      <c r="E103" s="6"/>
      <c r="F103" s="6"/>
      <c r="G103" s="6"/>
      <c r="H103" s="110"/>
      <c r="I103" s="110"/>
      <c r="J103" s="110"/>
      <c r="K103" s="6"/>
      <c r="L103" s="114" t="n">
        <v>5</v>
      </c>
      <c r="M103" s="114"/>
      <c r="N103" s="115" t="s">
        <v>71</v>
      </c>
    </row>
    <row r="104" customFormat="false" ht="25.5" hidden="true" customHeight="false" outlineLevel="0" collapsed="false">
      <c r="B104" s="112" t="n">
        <v>4</v>
      </c>
      <c r="C104" s="113" t="s">
        <v>72</v>
      </c>
      <c r="D104" s="6"/>
      <c r="E104" s="6"/>
      <c r="F104" s="6"/>
      <c r="G104" s="6"/>
      <c r="H104" s="110"/>
      <c r="I104" s="110"/>
      <c r="J104" s="110"/>
      <c r="K104" s="6"/>
      <c r="L104" s="116" t="n">
        <v>8</v>
      </c>
      <c r="M104" s="116"/>
      <c r="N104" s="117" t="s">
        <v>73</v>
      </c>
    </row>
    <row r="105" customFormat="false" ht="12.75" hidden="true" customHeight="false" outlineLevel="0" collapsed="false">
      <c r="B105" s="112" t="n">
        <v>5</v>
      </c>
      <c r="C105" s="113" t="s">
        <v>74</v>
      </c>
      <c r="D105" s="6"/>
      <c r="E105" s="6"/>
      <c r="F105" s="6"/>
      <c r="G105" s="6"/>
      <c r="H105" s="6"/>
      <c r="I105" s="6"/>
      <c r="J105" s="6"/>
      <c r="K105" s="6"/>
      <c r="L105" s="118" t="n">
        <v>7</v>
      </c>
      <c r="M105" s="118"/>
      <c r="N105" s="119" t="s">
        <v>75</v>
      </c>
    </row>
    <row r="106" customFormat="false" ht="12.75" hidden="true" customHeight="false" outlineLevel="0" collapsed="false">
      <c r="B106" s="112" t="n">
        <v>6</v>
      </c>
      <c r="C106" s="113" t="s">
        <v>76</v>
      </c>
      <c r="D106" s="6"/>
      <c r="E106" s="6"/>
      <c r="F106" s="6"/>
      <c r="G106" s="6"/>
      <c r="H106" s="6"/>
      <c r="I106" s="6"/>
      <c r="J106" s="6"/>
      <c r="K106" s="6"/>
      <c r="L106" s="118" t="n">
        <v>14</v>
      </c>
      <c r="M106" s="118"/>
      <c r="N106" s="119" t="s">
        <v>77</v>
      </c>
    </row>
    <row r="107" customFormat="false" ht="12.75" hidden="true" customHeight="false" outlineLevel="0" collapsed="false">
      <c r="B107" s="112" t="n">
        <v>7</v>
      </c>
      <c r="C107" s="113" t="s">
        <v>78</v>
      </c>
      <c r="D107" s="6"/>
      <c r="E107" s="6"/>
      <c r="F107" s="6"/>
      <c r="G107" s="6"/>
      <c r="H107" s="6"/>
      <c r="I107" s="6"/>
      <c r="J107" s="6"/>
      <c r="K107" s="6"/>
      <c r="L107" s="118" t="n">
        <v>10</v>
      </c>
      <c r="M107" s="118"/>
      <c r="N107" s="119" t="s">
        <v>79</v>
      </c>
    </row>
    <row r="108" customFormat="false" ht="12.75" hidden="true" customHeight="false" outlineLevel="0" collapsed="false">
      <c r="B108" s="112" t="n">
        <v>8</v>
      </c>
      <c r="C108" s="113" t="s">
        <v>80</v>
      </c>
      <c r="D108" s="6"/>
      <c r="E108" s="6"/>
      <c r="F108" s="6"/>
      <c r="G108" s="6"/>
      <c r="H108" s="6"/>
      <c r="I108" s="6"/>
      <c r="J108" s="6"/>
      <c r="K108" s="6"/>
      <c r="L108" s="118" t="n">
        <v>15</v>
      </c>
      <c r="M108" s="118"/>
      <c r="N108" s="119" t="s">
        <v>81</v>
      </c>
    </row>
    <row r="109" customFormat="false" ht="12.75" hidden="true" customHeight="false" outlineLevel="0" collapsed="false">
      <c r="B109" s="112" t="n">
        <v>9</v>
      </c>
      <c r="C109" s="113" t="s">
        <v>82</v>
      </c>
      <c r="D109" s="6"/>
      <c r="E109" s="6"/>
      <c r="F109" s="6"/>
      <c r="G109" s="6"/>
      <c r="H109" s="6"/>
      <c r="I109" s="6"/>
      <c r="J109" s="6"/>
      <c r="K109" s="6"/>
      <c r="L109" s="118" t="n">
        <v>6</v>
      </c>
      <c r="M109" s="118"/>
      <c r="N109" s="119" t="s">
        <v>83</v>
      </c>
    </row>
    <row r="110" customFormat="false" ht="25.5" hidden="true" customHeight="false" outlineLevel="0" collapsed="false">
      <c r="B110" s="112" t="n">
        <v>13</v>
      </c>
      <c r="C110" s="113" t="s">
        <v>84</v>
      </c>
      <c r="D110" s="6"/>
      <c r="E110" s="6"/>
      <c r="F110" s="6"/>
      <c r="G110" s="6"/>
      <c r="H110" s="6"/>
      <c r="I110" s="6"/>
      <c r="J110" s="6"/>
      <c r="K110" s="6"/>
      <c r="L110" s="118" t="n">
        <v>9</v>
      </c>
      <c r="M110" s="118"/>
      <c r="N110" s="119" t="s">
        <v>85</v>
      </c>
    </row>
    <row r="111" customFormat="false" ht="12.75" hidden="true" customHeight="false" outlineLevel="0" collapsed="false">
      <c r="D111" s="6"/>
      <c r="E111" s="6"/>
      <c r="F111" s="6"/>
      <c r="G111" s="6"/>
      <c r="H111" s="6"/>
      <c r="I111" s="6"/>
      <c r="J111" s="6"/>
      <c r="K111" s="6"/>
      <c r="L111" s="118" t="n">
        <v>12</v>
      </c>
      <c r="M111" s="118"/>
      <c r="N111" s="119" t="s">
        <v>86</v>
      </c>
    </row>
    <row r="112" customFormat="false" ht="12.75" hidden="tru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118" t="n">
        <v>11</v>
      </c>
      <c r="M112" s="118"/>
      <c r="N112" s="119" t="s">
        <v>87</v>
      </c>
    </row>
    <row r="113" customFormat="false" ht="25.5" hidden="tru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118" t="n">
        <v>17</v>
      </c>
      <c r="M113" s="118"/>
      <c r="N113" s="119" t="s">
        <v>88</v>
      </c>
    </row>
    <row r="114" customFormat="false" ht="12.75" hidden="true" customHeight="false" outlineLevel="0" collapsed="false">
      <c r="D114" s="6"/>
      <c r="E114" s="6"/>
      <c r="F114" s="6"/>
      <c r="G114" s="6"/>
      <c r="H114" s="6"/>
      <c r="I114" s="6"/>
      <c r="J114" s="6"/>
      <c r="K114" s="6"/>
      <c r="L114" s="118" t="n">
        <v>13</v>
      </c>
      <c r="M114" s="118"/>
      <c r="N114" s="119" t="s">
        <v>89</v>
      </c>
    </row>
    <row r="115" customFormat="false" ht="25.5" hidden="true" customHeight="true" outlineLevel="0" collapsed="false">
      <c r="B115" s="108" t="s">
        <v>90</v>
      </c>
      <c r="C115" s="108"/>
      <c r="L115" s="118" t="n">
        <v>4</v>
      </c>
      <c r="M115" s="118"/>
      <c r="N115" s="119" t="s">
        <v>91</v>
      </c>
    </row>
    <row r="116" customFormat="false" ht="12.75" hidden="true" customHeight="false" outlineLevel="0" collapsed="false">
      <c r="B116" s="109" t="s">
        <v>92</v>
      </c>
      <c r="C116" s="109" t="s">
        <v>93</v>
      </c>
    </row>
    <row r="117" customFormat="false" ht="12.75" hidden="true" customHeight="false" outlineLevel="0" collapsed="false">
      <c r="B117" s="120" t="n">
        <v>635863</v>
      </c>
      <c r="C117" s="121" t="s">
        <v>94</v>
      </c>
    </row>
    <row r="118" customFormat="false" ht="12.75" hidden="true" customHeight="false" outlineLevel="0" collapsed="false">
      <c r="B118" s="120" t="n">
        <v>666041</v>
      </c>
      <c r="C118" s="121" t="s">
        <v>95</v>
      </c>
    </row>
    <row r="119" customFormat="false" ht="12.75" hidden="true" customHeight="false" outlineLevel="0" collapsed="false">
      <c r="B119" s="120" t="n">
        <v>670138</v>
      </c>
      <c r="C119" s="121" t="s">
        <v>96</v>
      </c>
    </row>
    <row r="120" customFormat="false" ht="12.75" hidden="true" customHeight="false" outlineLevel="0" collapsed="false">
      <c r="B120" s="120" t="n">
        <v>635898</v>
      </c>
      <c r="C120" s="121" t="s">
        <v>97</v>
      </c>
    </row>
    <row r="121" customFormat="false" ht="12.75" hidden="true" customHeight="false" outlineLevel="0" collapsed="false">
      <c r="B121" s="120" t="n">
        <v>636053</v>
      </c>
      <c r="C121" s="121" t="s">
        <v>98</v>
      </c>
    </row>
    <row r="122" customFormat="false" ht="12.75" hidden="true" customHeight="false" outlineLevel="0" collapsed="false">
      <c r="B122" s="120" t="n">
        <v>636118</v>
      </c>
      <c r="C122" s="121" t="s">
        <v>99</v>
      </c>
    </row>
    <row r="123" customFormat="false" ht="12.75" hidden="true" customHeight="false" outlineLevel="0" collapsed="false">
      <c r="B123" s="120" t="n">
        <v>795887</v>
      </c>
      <c r="C123" s="121" t="s">
        <v>100</v>
      </c>
    </row>
    <row r="124" customFormat="false" ht="12.75" hidden="true" customHeight="false" outlineLevel="0" collapsed="false">
      <c r="B124" s="120" t="n">
        <v>635987</v>
      </c>
      <c r="C124" s="121" t="s">
        <v>101</v>
      </c>
    </row>
    <row r="125" customFormat="false" ht="12.75" hidden="true" customHeight="false" outlineLevel="0" collapsed="false">
      <c r="B125" s="120" t="n">
        <v>636177</v>
      </c>
      <c r="C125" s="121" t="s">
        <v>102</v>
      </c>
    </row>
    <row r="126" customFormat="false" ht="12.75" hidden="true" customHeight="false" outlineLevel="0" collapsed="false">
      <c r="B126" s="120" t="n">
        <v>636142</v>
      </c>
      <c r="C126" s="121" t="s">
        <v>103</v>
      </c>
    </row>
    <row r="127" customFormat="false" ht="12.75" hidden="true" customHeight="false" outlineLevel="0" collapsed="false">
      <c r="B127" s="120" t="n">
        <v>635812</v>
      </c>
      <c r="C127" s="121" t="s">
        <v>104</v>
      </c>
    </row>
    <row r="128" customFormat="false" ht="12.75" hidden="true" customHeight="false" outlineLevel="0" collapsed="false">
      <c r="B128" s="120" t="n">
        <v>745952</v>
      </c>
      <c r="C128" s="121" t="s">
        <v>105</v>
      </c>
    </row>
    <row r="129" customFormat="false" ht="12.75" hidden="true" customHeight="false" outlineLevel="0" collapsed="false">
      <c r="B129" s="120" t="n">
        <v>670146</v>
      </c>
      <c r="C129" s="121" t="s">
        <v>106</v>
      </c>
    </row>
    <row r="130" customFormat="false" ht="12.75" hidden="true" customHeight="false" outlineLevel="0" collapsed="false">
      <c r="B130" s="120" t="n">
        <v>778028</v>
      </c>
      <c r="C130" s="121" t="s">
        <v>107</v>
      </c>
    </row>
    <row r="131" customFormat="false" ht="12.75" hidden="true" customHeight="false" outlineLevel="0" collapsed="false">
      <c r="B131" s="120" t="n">
        <v>635561</v>
      </c>
      <c r="C131" s="121" t="s">
        <v>25</v>
      </c>
    </row>
    <row r="132" customFormat="false" ht="12.75" hidden="true" customHeight="false" outlineLevel="0" collapsed="false">
      <c r="B132" s="120"/>
      <c r="C132" s="121"/>
    </row>
    <row r="133" customFormat="false" ht="12.75" hidden="true" customHeight="false" outlineLevel="0" collapsed="false">
      <c r="B133" s="120"/>
      <c r="C133" s="121"/>
    </row>
    <row r="134" customFormat="false" ht="12.75" hidden="true" customHeight="false" outlineLevel="0" collapsed="false">
      <c r="B134" s="120"/>
      <c r="C134" s="121"/>
    </row>
    <row r="135" customFormat="false" ht="12.75" hidden="true" customHeight="false" outlineLevel="0" collapsed="false">
      <c r="B135" s="120"/>
      <c r="C135" s="121"/>
    </row>
    <row r="136" customFormat="false" ht="12.75" hidden="true" customHeight="false" outlineLevel="0" collapsed="false">
      <c r="B136" s="120"/>
      <c r="C136" s="121"/>
    </row>
    <row r="137" customFormat="false" ht="12.75" hidden="true" customHeight="false" outlineLevel="0" collapsed="false">
      <c r="B137" s="120"/>
      <c r="C137" s="121"/>
    </row>
    <row r="138" customFormat="false" ht="12.75" hidden="true" customHeight="false" outlineLevel="0" collapsed="false">
      <c r="B138" s="120"/>
      <c r="C138" s="121"/>
    </row>
    <row r="139" customFormat="false" ht="12.75" hidden="true" customHeight="false" outlineLevel="0" collapsed="false">
      <c r="B139" s="120"/>
      <c r="C139" s="121"/>
    </row>
    <row r="140" customFormat="false" ht="12.75" hidden="true" customHeight="false" outlineLevel="0" collapsed="false">
      <c r="B140" s="120"/>
      <c r="C140" s="121"/>
    </row>
    <row r="141" customFormat="false" ht="12.75" hidden="true" customHeight="false" outlineLevel="0" collapsed="false">
      <c r="B141" s="120"/>
      <c r="C141" s="121"/>
    </row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true" outlineLevel="0" collapsed="false">
      <c r="B145" s="108" t="s">
        <v>108</v>
      </c>
      <c r="C145" s="108"/>
    </row>
    <row r="146" customFormat="false" ht="12.75" hidden="true" customHeight="false" outlineLevel="0" collapsed="false">
      <c r="B146" s="122" t="s">
        <v>109</v>
      </c>
      <c r="C146" s="122" t="s">
        <v>110</v>
      </c>
    </row>
    <row r="147" customFormat="false" ht="12.75" hidden="true" customHeight="false" outlineLevel="0" collapsed="false">
      <c r="B147" s="120" t="n">
        <v>36081</v>
      </c>
      <c r="C147" s="121" t="s">
        <v>111</v>
      </c>
    </row>
    <row r="148" customFormat="false" ht="12.75" hidden="true" customHeight="false" outlineLevel="0" collapsed="false">
      <c r="B148" s="120" t="n">
        <v>35866</v>
      </c>
      <c r="C148" s="121" t="s">
        <v>112</v>
      </c>
    </row>
    <row r="149" customFormat="false" ht="12.75" hidden="true" customHeight="false" outlineLevel="0" collapsed="false">
      <c r="B149" s="120" t="n">
        <v>66044</v>
      </c>
      <c r="C149" s="121" t="s">
        <v>95</v>
      </c>
    </row>
    <row r="150" customFormat="false" ht="12.75" hidden="true" customHeight="false" outlineLevel="0" collapsed="false">
      <c r="B150" s="120" t="n">
        <v>70131</v>
      </c>
      <c r="C150" s="121" t="s">
        <v>113</v>
      </c>
    </row>
    <row r="151" customFormat="false" ht="12.75" hidden="true" customHeight="false" outlineLevel="0" collapsed="false">
      <c r="B151" s="120" t="n">
        <v>35891</v>
      </c>
      <c r="C151" s="121" t="s">
        <v>97</v>
      </c>
    </row>
    <row r="152" customFormat="false" ht="12.75" hidden="true" customHeight="false" outlineLevel="0" collapsed="false">
      <c r="B152" s="120" t="n">
        <v>36056</v>
      </c>
      <c r="C152" s="121" t="s">
        <v>114</v>
      </c>
    </row>
    <row r="153" customFormat="false" ht="12.75" hidden="true" customHeight="false" outlineLevel="0" collapsed="false">
      <c r="B153" s="120" t="n">
        <v>36111</v>
      </c>
      <c r="C153" s="121" t="s">
        <v>115</v>
      </c>
    </row>
    <row r="154" customFormat="false" ht="12.75" hidden="true" customHeight="false" outlineLevel="0" collapsed="false">
      <c r="B154" s="120" t="n">
        <v>195880</v>
      </c>
      <c r="C154" s="121" t="s">
        <v>100</v>
      </c>
    </row>
    <row r="155" customFormat="false" ht="12.75" hidden="true" customHeight="false" outlineLevel="0" collapsed="false">
      <c r="B155" s="120" t="n">
        <v>412236</v>
      </c>
      <c r="C155" s="121" t="s">
        <v>116</v>
      </c>
    </row>
    <row r="156" customFormat="false" ht="12.75" hidden="true" customHeight="false" outlineLevel="0" collapsed="false">
      <c r="B156" s="120" t="n">
        <v>36170</v>
      </c>
      <c r="C156" s="121" t="s">
        <v>102</v>
      </c>
    </row>
    <row r="157" customFormat="false" ht="12.75" hidden="true" customHeight="false" outlineLevel="0" collapsed="false">
      <c r="B157" s="120" t="n">
        <v>36145</v>
      </c>
      <c r="C157" s="121" t="s">
        <v>103</v>
      </c>
    </row>
    <row r="158" customFormat="false" ht="12.75" hidden="true" customHeight="false" outlineLevel="0" collapsed="false">
      <c r="B158" s="120" t="n">
        <v>35815</v>
      </c>
      <c r="C158" s="121" t="s">
        <v>117</v>
      </c>
    </row>
    <row r="159" customFormat="false" ht="12.75" hidden="true" customHeight="false" outlineLevel="0" collapsed="false">
      <c r="B159" s="120" t="n">
        <v>145955</v>
      </c>
      <c r="C159" s="121" t="s">
        <v>118</v>
      </c>
    </row>
    <row r="160" customFormat="false" ht="12.75" hidden="true" customHeight="false" outlineLevel="0" collapsed="false">
      <c r="B160" s="120" t="n">
        <v>70149</v>
      </c>
      <c r="C160" s="121" t="s">
        <v>106</v>
      </c>
    </row>
    <row r="161" customFormat="false" ht="12.75" hidden="true" customHeight="false" outlineLevel="0" collapsed="false">
      <c r="B161" s="120" t="n">
        <v>178021</v>
      </c>
      <c r="C161" s="121" t="s">
        <v>107</v>
      </c>
    </row>
    <row r="162" customFormat="false" ht="12.75" hidden="true" customHeight="false" outlineLevel="0" collapsed="false">
      <c r="B162" s="120" t="n">
        <v>412244</v>
      </c>
      <c r="C162" s="121" t="s">
        <v>25</v>
      </c>
    </row>
    <row r="163" customFormat="false" ht="12.75" hidden="true" customHeight="false" outlineLevel="0" collapsed="false">
      <c r="B163" s="120" t="n">
        <v>313653</v>
      </c>
      <c r="C163" s="121" t="s">
        <v>119</v>
      </c>
    </row>
    <row r="164" customFormat="false" ht="12.75" hidden="true" customHeight="false" outlineLevel="0" collapsed="false">
      <c r="B164" s="120"/>
      <c r="C164" s="121"/>
    </row>
    <row r="165" customFormat="false" ht="12.75" hidden="true" customHeight="false" outlineLevel="0" collapsed="false">
      <c r="B165" s="120"/>
      <c r="C165" s="121"/>
    </row>
    <row r="166" customFormat="false" ht="12.75" hidden="true" customHeight="false" outlineLevel="0" collapsed="false">
      <c r="B166" s="120"/>
      <c r="C166" s="121"/>
    </row>
    <row r="167" customFormat="false" ht="12.75" hidden="true" customHeight="false" outlineLevel="0" collapsed="false">
      <c r="B167" s="120"/>
      <c r="C167" s="121"/>
    </row>
    <row r="168" customFormat="false" ht="12.75" hidden="true" customHeight="false" outlineLevel="0" collapsed="false">
      <c r="B168" s="120"/>
      <c r="C168" s="121"/>
    </row>
    <row r="169" customFormat="false" ht="12.75" hidden="true" customHeight="false" outlineLevel="0" collapsed="false">
      <c r="B169" s="120"/>
      <c r="C169" s="121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true" outlineLevel="0" collapsed="false">
      <c r="B174" s="108" t="s">
        <v>120</v>
      </c>
      <c r="C174" s="108"/>
    </row>
    <row r="175" customFormat="false" ht="12.75" hidden="true" customHeight="false" outlineLevel="0" collapsed="false">
      <c r="B175" s="109" t="s">
        <v>92</v>
      </c>
      <c r="C175" s="109" t="s">
        <v>93</v>
      </c>
    </row>
    <row r="176" customFormat="false" ht="12.75" hidden="true" customHeight="false" outlineLevel="0" collapsed="false">
      <c r="B176" s="112" t="n">
        <v>1</v>
      </c>
      <c r="C176" s="113" t="s">
        <v>121</v>
      </c>
    </row>
    <row r="177" customFormat="false" ht="12.75" hidden="true" customHeight="false" outlineLevel="0" collapsed="false">
      <c r="B177" s="112" t="n">
        <v>2</v>
      </c>
      <c r="C177" s="113" t="s">
        <v>122</v>
      </c>
    </row>
  </sheetData>
  <sheetProtection sheet="true" password="cb59"/>
  <mergeCells count="70">
    <mergeCell ref="A2:AE2"/>
    <mergeCell ref="A4:AE4"/>
    <mergeCell ref="A6:E6"/>
    <mergeCell ref="F6:S7"/>
    <mergeCell ref="T6:Y9"/>
    <mergeCell ref="Z6:AA9"/>
    <mergeCell ref="AB6:AE9"/>
    <mergeCell ref="A7:B9"/>
    <mergeCell ref="C7:C9"/>
    <mergeCell ref="D7:D9"/>
    <mergeCell ref="E7:E9"/>
    <mergeCell ref="F8:S8"/>
    <mergeCell ref="G9:I9"/>
    <mergeCell ref="K9:L9"/>
    <mergeCell ref="M9:S9"/>
    <mergeCell ref="A10:B13"/>
    <mergeCell ref="C10:C13"/>
    <mergeCell ref="D10:D13"/>
    <mergeCell ref="E10:E13"/>
    <mergeCell ref="G10:I10"/>
    <mergeCell ref="K10:L10"/>
    <mergeCell ref="M10:S10"/>
    <mergeCell ref="T10:Y13"/>
    <mergeCell ref="Z10:AA13"/>
    <mergeCell ref="AB10:AE13"/>
    <mergeCell ref="F11:S11"/>
    <mergeCell ref="G12:I12"/>
    <mergeCell ref="K12:L12"/>
    <mergeCell ref="N12:O12"/>
    <mergeCell ref="G13:I13"/>
    <mergeCell ref="K13:L13"/>
    <mergeCell ref="N13:O13"/>
    <mergeCell ref="A24:A25"/>
    <mergeCell ref="B24:E24"/>
    <mergeCell ref="F24:O24"/>
    <mergeCell ref="P24:U25"/>
    <mergeCell ref="V24:AA25"/>
    <mergeCell ref="AB24:AE24"/>
    <mergeCell ref="F25:G25"/>
    <mergeCell ref="I25:N25"/>
    <mergeCell ref="F26:G26"/>
    <mergeCell ref="I26:N26"/>
    <mergeCell ref="P26:U26"/>
    <mergeCell ref="V26:AA26"/>
    <mergeCell ref="F27:G27"/>
    <mergeCell ref="I27:N27"/>
    <mergeCell ref="P27:U27"/>
    <mergeCell ref="V27:AA27"/>
    <mergeCell ref="F28:G28"/>
    <mergeCell ref="I28:N28"/>
    <mergeCell ref="P28:U28"/>
    <mergeCell ref="V28:AA28"/>
    <mergeCell ref="F29:G29"/>
    <mergeCell ref="I29:N29"/>
    <mergeCell ref="P29:U29"/>
    <mergeCell ref="V29:AA29"/>
    <mergeCell ref="F30:G30"/>
    <mergeCell ref="I30:N30"/>
    <mergeCell ref="P30:U30"/>
    <mergeCell ref="V30:AA30"/>
    <mergeCell ref="A38:B38"/>
    <mergeCell ref="A39:B39"/>
    <mergeCell ref="A40:B40"/>
    <mergeCell ref="B99:C99"/>
    <mergeCell ref="E99:F99"/>
    <mergeCell ref="L99:N99"/>
    <mergeCell ref="Q99:S99"/>
    <mergeCell ref="B115:C115"/>
    <mergeCell ref="B145:C145"/>
    <mergeCell ref="B174:C174"/>
  </mergeCells>
  <conditionalFormatting sqref="C38:C40 AB10 AB26:AE30 Z10:AA13 T10 V26:V30 A10:E13 F10:M10 F13:N13 B26:P30 P13:S13">
    <cfRule type="cellIs" priority="2" operator="notEqual" aboveAverage="0" equalAverage="0" bottom="0" percent="0" rank="0" text="" dxfId="0">
      <formula>""</formula>
    </cfRule>
  </conditionalFormatting>
  <conditionalFormatting sqref="C38:C40">
    <cfRule type="cellIs" priority="3" operator="notEqual" aboveAverage="0" equalAverage="0" bottom="0" percent="0" rank="0" text="" dxfId="1">
      <formula>""</formula>
    </cfRule>
  </conditionalFormatting>
  <conditionalFormatting sqref="P26:P30">
    <cfRule type="cellIs" priority="4" operator="notEqual" aboveAverage="0" equalAverage="0" bottom="0" percent="0" rank="0" text="" dxfId="2">
      <formula>""</formula>
    </cfRule>
  </conditionalFormatting>
  <conditionalFormatting sqref="AB26:AE30">
    <cfRule type="cellIs" priority="5" operator="notEqual" aboveAverage="0" equalAverage="0" bottom="0" percent="0" rank="0" text="" dxfId="3">
      <formula>""</formula>
    </cfRule>
  </conditionalFormatting>
  <dataValidations count="54">
    <dataValidation allowBlank="true" errorStyle="stop" operator="between" prompt="Zde vyplňte ČÍSLO POPISNÉ trvalého bydliště vlastníka nemovitosti (nemusí být totožné s adresou ohrožené nemovitosti ! - viz níže)" showDropDown="false" showErrorMessage="false" showInputMessage="true" sqref="AE36" type="none">
      <formula1>0</formula1>
      <formula2>0</formula2>
    </dataValidation>
    <dataValidation allowBlank="true" error="Uvádějte, prosím, PSČ jen jako číslo bez mezer." errorStyle="stop" errorTitle="Chybné PSČ:" operator="between" prompt="Zde vyplňte PSČ ohrožené nemovitosti." showDropDown="false" showErrorMessage="true" showInputMessage="true" sqref="K13:L13 AC36:AD36" type="whole">
      <formula1>10000</formula1>
      <formula2>99999</formula2>
    </dataValidation>
    <dataValidation allowBlank="true" error="Vložte, prosím, platné datum ve tvaru:&#10;den.měsíc.rok (např. 1.5.2008)" errorStyle="stop" errorTitle="Datum:" operator="greaterThan" showDropDown="false" showErrorMessage="true" showInputMessage="false" sqref="C38 C40" type="date">
      <formula1>36526</formula1>
      <formula2>0</formula2>
    </dataValidation>
    <dataValidation allowBlank="true" errorStyle="stop" operator="between" prompt="Zde vyplňte název ULICE trvalého bydliště." showDropDown="false" showErrorMessage="false" showInputMessage="true" sqref="AB26:AB30" type="none">
      <formula1>0</formula1>
      <formula2>0</formula2>
    </dataValidation>
    <dataValidation allowBlank="true" error="Prosím, vyplňte platný rok narození a to v úplném tvaru např. 1975." errorStyle="stop" errorTitle="Chybný rok narození:" operator="between" prompt="Zde vyplňte ROK NAROZENÍ vlastníka nebo uživatele nemovitosti" showDropDown="false" showErrorMessage="true" showInputMessage="true" sqref="E10:E13" type="whole">
      <formula1>1880</formula1>
      <formula2>2050</formula2>
    </dataValidation>
    <dataValidation allowBlank="true" errorStyle="stop" operator="between" prompt="Zde vyplňte JMÉNO vlastníka nebo uživatele nemovitosti" showDropDown="false" showErrorMessage="false" showInputMessage="true" sqref="C10:C13" type="none">
      <formula1>0</formula1>
      <formula2>0</formula2>
    </dataValidation>
    <dataValidation allowBlank="true" errorStyle="stop" operator="between" prompt="Zde vyplňte případný TITUL vlastníka nebo uživatele nemovitosti" showDropDown="false" showErrorMessage="false" showInputMessage="true" sqref="D10:D13" type="none">
      <formula1>0</formula1>
      <formula2>0</formula2>
    </dataValidation>
    <dataValidation allowBlank="true" errorStyle="stop" operator="between" prompt="Zde vyplňte název ULICE trvalého bydliště vlastníka nemovitosti (nemusí být totožný s adresou ohrožené nemovitosti ! - viz níže)" showDropDown="false" showErrorMessage="false" showInputMessage="true" sqref="F10" type="none">
      <formula1>0</formula1>
      <formula2>0</formula2>
    </dataValidation>
    <dataValidation allowBlank="true" error="Uvádějte, prosím, PSČ jen jako číslo bez mezer." errorStyle="stop" errorTitle="Chybné PSČ:" operator="between" prompt="Zde vyplňte PSČ trvalého bydliště vlastníka nemovitosti (nemusí být totožné s adresou ohrožené nemovitosti ! - viz níže)" showDropDown="false" showErrorMessage="true" showInputMessage="true" sqref="K10:L10" type="whole">
      <formula1>10000</formula1>
      <formula2>99999</formula2>
    </dataValidation>
    <dataValidation allowBlank="true" errorStyle="stop" operator="between" prompt="Zde vyplňte název MĚSTA trvalého bydliště vlastníka nemovitosti (nemusí být totožný s adresou ohrožené nemovitosti ! - viz níže)" showDropDown="false" showErrorMessage="false" showInputMessage="true" sqref="M10:S10" type="none">
      <formula1>0</formula1>
      <formula2>0</formula2>
    </dataValidation>
    <dataValidation allowBlank="true" error="Lze vložit pouze položky z číselníku!" errorStyle="stop" errorTitle="Neznámý typ čísla:" operator="between" prompt="Zde vyberte typ ČÍSLA: POPISNÉ nebo EVIDENČNÍ" promptTitle="Typ čísla" showDropDown="false" showErrorMessage="true" showInputMessage="true" sqref="J10" type="list">
      <formula1>$F$101:$F$102</formula1>
      <formula2>0</formula2>
    </dataValidation>
    <dataValidation allowBlank="true" error="Lze vložit pouze název KÚ uvedený v seznamu" errorStyle="stop" errorTitle="Chybný název KÚ" operator="between" prompt="Zde vyplňte název KATASTRÁLNÍHO ÚZEMÍ ohrožené nemovitosti - vyberte ze seznamu pomocí tlačítka s šipkou dolů (vpravo)." showDropDown="false" showErrorMessage="true" showInputMessage="true" sqref="S13" type="list">
      <formula1>$C$117:$C$131</formula1>
      <formula2>0</formula2>
    </dataValidation>
    <dataValidation allowBlank="true" error="Prosím, vyplňte platný rok narození a to v úplném tvaru např. 1975." errorStyle="stop" errorTitle="Chybný rok narození:" operator="between" prompt="Zde vyplňte ROK NAROZENÍ kontaktní osoby, která má být kontaktována jako HLAVNÍ osoba (1. v pořadí)" showDropDown="false" showErrorMessage="true" showInputMessage="true" sqref="E26" type="whole">
      <formula1>1880</formula1>
      <formula2>2050</formula2>
    </dataValidation>
    <dataValidation allowBlank="true" errorStyle="stop" operator="between" prompt="Zde vyplňte název MĚSTA." showDropDown="false" showErrorMessage="false" showInputMessage="true" sqref="AE26:AE30" type="none">
      <formula1>0</formula1>
      <formula2>0</formula2>
    </dataValidation>
    <dataValidation allowBlank="true" errorStyle="stop" operator="between" prompt="Zde vyplňte ČÍSLO POPISNÉ trvalého bydliště." showDropDown="false" showErrorMessage="false" showInputMessage="true" sqref="AC26:AC30" type="none">
      <formula1>0</formula1>
      <formula2>0</formula2>
    </dataValidation>
    <dataValidation allowBlank="true" errorStyle="stop" operator="between" prompt="Zde vyplňte PŘÍJMENÍ kontaktní osoby, která má být kontaktována jako HLAVNÍ osoba (1. v pořadí)." showDropDown="false" showErrorMessage="false" showInputMessage="true" sqref="B26" type="none">
      <formula1>0</formula1>
      <formula2>0</formula2>
    </dataValidation>
    <dataValidation allowBlank="true" errorStyle="stop" operator="between" prompt="Zde vyplňte JMÉNO kontaktní osoby, která má být kontaktována jako HLAVNÍ osoba (1. v pořadí)." showDropDown="false" showErrorMessage="false" showInputMessage="true" sqref="C26" type="none">
      <formula1>0</formula1>
      <formula2>0</formula2>
    </dataValidation>
    <dataValidation allowBlank="true" errorStyle="stop" operator="between" prompt="Zde vyplňte případný TITUL kontaktní osoby, která má být kontaktována jako HLAVNÍ osoba (1. v pořadí)" showDropDown="false" showErrorMessage="false" showInputMessage="true" sqref="D26" type="none">
      <formula1>0</formula1>
      <formula2>0</formula2>
    </dataValidation>
    <dataValidation allowBlank="true" errorStyle="stop" operator="between" prompt="Zde vyplňte PŘÍJMENÍ kontaktní osoby, která má být kontaktována jako 1. další osoba (2. v pořadí po hlavní osobě)" showDropDown="false" showErrorMessage="false" showInputMessage="true" sqref="B27" type="none">
      <formula1>0</formula1>
      <formula2>0</formula2>
    </dataValidation>
    <dataValidation allowBlank="true" errorStyle="stop" operator="between" prompt="Zde vyplňte JMÉNO kontaktní osoby, která má být kontaktována jako 1. další osoba (2. v pořadí po hlavní osobě)" showDropDown="false" showErrorMessage="false" showInputMessage="true" sqref="C27" type="none">
      <formula1>0</formula1>
      <formula2>0</formula2>
    </dataValidation>
    <dataValidation allowBlank="true" errorStyle="stop" operator="between" prompt="Zde vyplňte případný TITUL kontaktní osoby, která má být kontaktována jako 1. další osoba (2. v pořadí po hlavní osobě)" showDropDown="false" showErrorMessage="false" showInputMessage="true" sqref="D27" type="none">
      <formula1>0</formula1>
      <formula2>0</formula2>
    </dataValidation>
    <dataValidation allowBlank="true" error="Prosím, vyplňte platný rok narození a to v úplném tvaru např. 1975." errorStyle="stop" errorTitle="Chybný rok narození:" operator="between" prompt="Zde vyplňte ROK NAROZENÍ kontaktní osoby, která má být kontaktována jako 1. další osoba (2. v pořadí po hlavní osobě)" showDropDown="false" showErrorMessage="true" showInputMessage="true" sqref="E27" type="whole">
      <formula1>1880</formula1>
      <formula2>2050</formula2>
    </dataValidation>
    <dataValidation allowBlank="true" errorStyle="stop" operator="between" prompt="Zde vyplňte PŘÍJMENÍ kontaktní osoby, která má být kontaktována jako 2. další osoba (3. v pořadí po hlavní osobě)" showDropDown="false" showErrorMessage="false" showInputMessage="true" sqref="B28" type="none">
      <formula1>0</formula1>
      <formula2>0</formula2>
    </dataValidation>
    <dataValidation allowBlank="true" errorStyle="stop" operator="between" prompt="Zde vyplňte JMÉNO kontaktní osoby, která má být kontaktována jako 2. další osoba (3. v pořadí po hlavní osobě)" showDropDown="false" showErrorMessage="false" showInputMessage="true" sqref="C28" type="none">
      <formula1>0</formula1>
      <formula2>0</formula2>
    </dataValidation>
    <dataValidation allowBlank="true" errorStyle="stop" operator="between" prompt="Zde vyplňte případný TITUL kontaktní osoby, která má být kontaktována jako 2. další osoba (3. v pořadí po hlavní osobě)" showDropDown="false" showErrorMessage="false" showInputMessage="true" sqref="D28" type="none">
      <formula1>0</formula1>
      <formula2>0</formula2>
    </dataValidation>
    <dataValidation allowBlank="true" error="Prosím, vyplňte platný rok narození a to v úplném tvaru např. 1975." errorStyle="stop" errorTitle="Chybný rok narození:" operator="between" prompt="Zde vyplňte ROK NAROZENÍ kontaktní osoby, která má být kontaktována jako 2. další osoba (3. v pořadí po hlavní osobě)" showDropDown="false" showErrorMessage="true" showInputMessage="true" sqref="E28" type="whole">
      <formula1>1880</formula1>
      <formula2>2050</formula2>
    </dataValidation>
    <dataValidation allowBlank="true" errorStyle="stop" operator="between" prompt="Zde vyplňte PŘÍJMENÍ kontaktní osoby, která má být kontaktována jako 3. další osoba (4. v pořadí po hlavní osobě)" showDropDown="false" showErrorMessage="false" showInputMessage="true" sqref="B29" type="none">
      <formula1>0</formula1>
      <formula2>0</formula2>
    </dataValidation>
    <dataValidation allowBlank="true" errorStyle="stop" operator="between" prompt="Zde vyplňte JMÉNO kontaktní osoby, která má být kontaktována jako 3. další osoba (4. v pořadí po hlavní osobě)" showDropDown="false" showErrorMessage="false" showInputMessage="true" sqref="C29" type="none">
      <formula1>0</formula1>
      <formula2>0</formula2>
    </dataValidation>
    <dataValidation allowBlank="true" errorStyle="stop" operator="between" prompt="Zde vyplňte případný TITUL kontaktní osoby, která má být kontaktována jako 3. další osoba (4. v pořadí po hlavní osobě)" showDropDown="false" showErrorMessage="false" showInputMessage="true" sqref="D29" type="none">
      <formula1>0</formula1>
      <formula2>0</formula2>
    </dataValidation>
    <dataValidation allowBlank="true" error="Prosím, vyplňte platný rok narození a to v úplném tvaru např. 1975." errorStyle="stop" errorTitle="Chybný rok narození:" operator="between" prompt="Zde vyplňte ROK NAROZENÍ kontaktní osoby, která má být kontaktována jako 3. další osoba (4. v pořadí po hlavní osobě)" showDropDown="false" showErrorMessage="true" showInputMessage="true" sqref="E29" type="whole">
      <formula1>1880</formula1>
      <formula2>2050</formula2>
    </dataValidation>
    <dataValidation allowBlank="true" errorStyle="stop" operator="between" prompt="Zde vyplňte PŘÍJMENÍ kontaktní osoby, která má být kontaktována jako 4. další osoba (5. v pořadí po hlavní osobě)" showDropDown="false" showErrorMessage="false" showInputMessage="true" sqref="B30" type="none">
      <formula1>0</formula1>
      <formula2>0</formula2>
    </dataValidation>
    <dataValidation allowBlank="true" errorStyle="stop" operator="between" prompt="Zde vyplňte JMÉNO kontaktní osoby, která má být kontaktována jako 4. další osoba (5. v pořadí po hlavní osobě)" showDropDown="false" showErrorMessage="false" showInputMessage="true" sqref="C30" type="none">
      <formula1>0</formula1>
      <formula2>0</formula2>
    </dataValidation>
    <dataValidation allowBlank="true" errorStyle="stop" operator="between" prompt="Zde vyplňte případný TITUL kontaktní osoby, která má být kontaktována jako 4. další osoba (5. v pořadí po hlavní osobě)" showDropDown="false" showErrorMessage="false" showInputMessage="true" sqref="D30" type="none">
      <formula1>0</formula1>
      <formula2>0</formula2>
    </dataValidation>
    <dataValidation allowBlank="true" error="Prosím, vyplňte platný rok narození a to v úplném tvaru např. 1975." errorStyle="stop" errorTitle="Chybný rok narození:" operator="between" prompt="Zde vyplňte ROK NAROZENÍ kontaktní osoby, která má být kontaktována jako 4. další osoba (5. v pořadí po hlavní osobě)" showDropDown="false" showErrorMessage="true" showInputMessage="true" sqref="E30" type="whole">
      <formula1>1880</formula1>
      <formula2>2050</formula2>
    </dataValidation>
    <dataValidation allowBlank="true" errorStyle="stop" operator="between" prompt="Zde vyplňte PŘÍJMENÍ vlastníka nebo uživatele nemovitosti" showDropDown="false" showErrorMessage="false" showInputMessage="true" sqref="A10:B13" type="none">
      <formula1>0</formula1>
      <formula2>0</formula2>
    </dataValidation>
    <dataValidation allowBlank="true" error="Hodnota se může pohybovat v mezích 1 až 3 !" errorStyle="stop" errorTitle="Chybné nastavení pořadí:" operator="between" prompt="Uveďte pořadí (číslicí 1, 2, 3), ve kterém chce být daná osoba vyrozumívána  (prioritu telefonů)." showDropDown="false" showErrorMessage="true" showInputMessage="true" sqref="H26:H30 O26:O30" type="whole">
      <formula1>1</formula1>
      <formula2>3</formula2>
    </dataValidation>
    <dataValidation allowBlank="true" error="Telefonní čísla uvádějte, prosím, bez mezinárodní předvolby a bez mezer (9 číslic)." errorStyle="stop" errorTitle="Chybně zadané telefonní číslo:" operator="between" prompt="Uveďte telefonní číslo mobilního telefonu. Do následující buňky pak pořadí, ve kterém chcete, aby se toto číslo použilo pro obvolávání." promptTitle="Mobilní telefon:" showDropDown="false" showErrorMessage="true" showInputMessage="true" sqref="F26:G30" type="whole">
      <formula1>100000000</formula1>
      <formula2>999999999</formula2>
    </dataValidation>
    <dataValidation allowBlank="true" error="Lze vložit pouze položky z číselníku!" errorStyle="stop" errorTitle="Neznámý VZTAH:" operator="between" prompt="Vyberte ze seznamu pomocí tlačítka s šipkou dolů (vpravo)." promptTitle="Vztah k hlavní osobě:" showDropDown="false" showErrorMessage="true" showInputMessage="true" sqref="V26" type="list">
      <formula1>$N$101:$N$103</formula1>
      <formula2>0</formula2>
    </dataValidation>
    <dataValidation allowBlank="true" error="Telefonní čísla uvádějte, prosím, bez mezinárodní předvolby a bez mezer (9 číslic)." errorStyle="stop" errorTitle="Chybně zadané telefonní číslo:" operator="between" prompt="Uveďte domácí telefonní číslo pevné linky. Do následující buňky pak pořadí, ve kterém chcete, aby se toto číslo použilo pro obvolávání." promptTitle="Pevná linka domů:" showDropDown="false" showErrorMessage="true" showInputMessage="true" sqref="I26:N30" type="whole">
      <formula1>100000000</formula1>
      <formula2>999999999</formula2>
    </dataValidation>
    <dataValidation allowBlank="true" error="Zadejte pouze jako číslo bez písmen." errorStyle="stop" errorTitle="Chybné číslo popisné:" operator="between" prompt="Zde vyplňte ČÍSLO POPISNÉ trvalého bydliště vlastníka nemovitosti (nemusí být totožné s adresou ohrožené nemovitosti ! - viz níže)" showDropDown="false" showErrorMessage="true" showInputMessage="true" sqref="G10:I10" type="whole">
      <formula1>1</formula1>
      <formula2>9999</formula2>
    </dataValidation>
    <dataValidation allowBlank="true" error="Lze vložit pouze položky z číselníku! Pro ostatní objekty použijte upřesnění v následující buňce." errorStyle="stop" errorTitle="Neznámý druh nemovitosti:" operator="between" prompt="Vyberte druh ze seznamu pomocí tlačítka s šipkou dolů (vpravo). U bytů vyplňe ve vedlejší buňce číslo bytu (popř. slovní označení bytu). U ostatních objektů doplňte popis (upřesnění) v poslední buňce." promptTitle="Druh nemovitosti:" showDropDown="false" showErrorMessage="true" showInputMessage="true" sqref="T10:Y13" type="list">
      <formula1>$C$101:$C$110</formula1>
      <formula2>0</formula2>
    </dataValidation>
    <dataValidation allowBlank="true" errorStyle="stop" operator="between" prompt="U bytových domů s více byty zadejte číslo vašeho bytu. V případě, že byty nejsou nijak číslovány, zadejte jiný slovní popis (např. příjmení uživatele/číslo patra)." promptTitle="Číslo bytu:" showDropDown="false" showErrorMessage="true" showInputMessage="true" sqref="Z10:AA13" type="none">
      <formula1>0</formula1>
      <formula2>0</formula2>
    </dataValidation>
    <dataValidation allowBlank="true" errorStyle="stop" operator="between" prompt="Zde vyplňte PARCELNÍ ČÍSLO ohrožené nemovitosti (je-li Vám známo)" showDropDown="false" showErrorMessage="false" showInputMessage="true" sqref="Q13" type="none">
      <formula1>0</formula1>
      <formula2>0</formula2>
    </dataValidation>
    <dataValidation allowBlank="true" errorStyle="stop" errorTitle="Upřesňující popis:" operator="between" prompt="Zde uveďte popis Vaší nemovitosti a doplňujmící informace." showDropDown="false" showErrorMessage="false" showInputMessage="true" sqref="AB10:AE13" type="none">
      <formula1>0</formula1>
      <formula2>0</formula2>
    </dataValidation>
    <dataValidation allowBlank="true" error="Uvádějte, prosím, PSČ jen jako číslo bez mezer." errorStyle="stop" errorTitle="Chybné PSČ:" operator="between" prompt="Zde vyplňte PSČ trvalého bydliště." showDropDown="false" showErrorMessage="true" showInputMessage="true" sqref="AD26:AD30" type="whole">
      <formula1>0</formula1>
      <formula2>99999</formula2>
    </dataValidation>
    <dataValidation allowBlank="true" errorStyle="stop" operator="between" prompt="Zde vyplňte název ULICE ohrožené nemovitosti." showDropDown="false" showErrorMessage="false" showInputMessage="true" sqref="F13" type="none">
      <formula1>0</formula1>
      <formula2>0</formula2>
    </dataValidation>
    <dataValidation allowBlank="true" error="Zadejte pouze jako číslo bez písmen." errorStyle="stop" errorTitle="Chybné číslo popisné:" operator="between" prompt="Zde vyplňte ČÍSLO POPISNÉ ohrožené nemovitosti." showDropDown="false" showErrorMessage="true" showInputMessage="true" sqref="G13:I13" type="whole">
      <formula1>1</formula1>
      <formula2>9999</formula2>
    </dataValidation>
    <dataValidation allowBlank="true" error="Lze vložit pouze položky z číselníku!" errorStyle="stop" errorTitle="Neznámý typ čísla:" operator="between" prompt="Zde vyberte typ ČÍSLA: POPISNÉ nebo EVIDENČNÍ ohrožené nemovitosti." promptTitle="Typ čísla" showDropDown="false" showErrorMessage="true" showInputMessage="true" sqref="J13" type="list">
      <formula1>$F$101:$F$102</formula1>
      <formula2>0</formula2>
    </dataValidation>
    <dataValidation allowBlank="true" errorStyle="stop" operator="between" prompt="Zde vyplňte PODLOMENÍ PARCELNÍHO ČÍSLA ohrožené nemovitosti (je-li Vám známo)" showDropDown="false" showErrorMessage="false" showInputMessage="true" sqref="R13" type="none">
      <formula1>0</formula1>
      <formula2>0</formula2>
    </dataValidation>
    <dataValidation allowBlank="true" error="Lze vložit pouze položky z číselníku!" errorStyle="stop" errorTitle="Neznámý VZTAH:" operator="between" prompt="Vyberte ze seznamu pomocí tlačítka s šipkou dolů (vpravo)." promptTitle="Vztah k hlavní osobě:" showDropDown="false" showErrorMessage="true" showInputMessage="true" sqref="V27:AA30" type="list">
      <formula1>$N$104:$N$115</formula1>
      <formula2>0</formula2>
    </dataValidation>
    <dataValidation allowBlank="true" error="Uvádějte, prosím, PSČ jen jako číslo bez mezer." errorStyle="stop" errorTitle="Chybné PSČ:" operator="between" prompt="Zde vyplňte název MĚSTA ohrožené nemovitosti." showDropDown="false" showErrorMessage="true" showInputMessage="true" sqref="M13" type="none">
      <formula1>0</formula1>
      <formula2>0</formula2>
    </dataValidation>
    <dataValidation allowBlank="true" error="Lze vložit pouze název části obce uvedený v seznamu" errorStyle="stop" errorTitle="Chybný název části obce" operator="between" prompt="Zde vyplňte název ČÁSTI MĚSTA ohrožené nemovitosti - vyberte ze seznamu pomocí tlačítka s šipkou dolů (vpravo)." showDropDown="false" showErrorMessage="true" showInputMessage="true" sqref="N13:O13" type="list">
      <formula1>$C$147:$C$163</formula1>
      <formula2>0</formula2>
    </dataValidation>
    <dataValidation allowBlank="true" errorStyle="stop" operator="between" prompt="Zde vyplňte elektronickou e-mailovou adresu." promptTitle="E-mailová adresa:" showDropDown="false" showErrorMessage="false" showInputMessage="true" sqref="P26:P30" type="none">
      <formula1>0</formula1>
      <formula2>0</formula2>
    </dataValidation>
    <dataValidation allowBlank="true" error="Lze vložit pouze druh číslování, uvenený v nabídce (tlačítko s šipkou dolů)." errorStyle="stop" errorTitle="Chybné číslování" operator="between" prompt="Zde vyberte ze seznamu pomocí tlačítka s šipkou dolů (vpravo) druh číslování parcelních čísel." showDropDown="false" showErrorMessage="true" showInputMessage="true" sqref="P13" type="list">
      <formula1>$C$176:$C$177</formula1>
      <formula2>0</formula2>
    </dataValidation>
  </dataValidations>
  <hyperlinks>
    <hyperlink ref="B99" location="'Část pro vyrozumívání'!T10" display="Číselník Typu nemovitosti"/>
    <hyperlink ref="E99" location="'Část po vyrozumívání'!J12" display="Číselník Písmena u čísla popisného"/>
    <hyperlink ref="L99" location="'Část po vyrozumívání'!R24" display="Číselník Vztah osoby nemovitosti"/>
    <hyperlink ref="Q99" location="'Část po vyrozumívání'!X24" display="Číselník Bydlící v nemovitosti"/>
    <hyperlink ref="B115" location="'Část pro vyrozumívání'!S13" display="Číselník katastrálního území"/>
    <hyperlink ref="B145" location="'Část pro vyrozumívání'!N12" display="Číselník částí města"/>
    <hyperlink ref="B174" location="'Část pro vyrozumívání'!P12" display="Číselník typu stavebních parcel"/>
  </hyperlinks>
  <printOptions headings="false" gridLines="false" gridLinesSet="true" horizontalCentered="true" verticalCentered="true"/>
  <pageMargins left="0.236111111111111" right="0.118055555555556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7"/>
    <col collapsed="false" customWidth="true" hidden="false" outlineLevel="0" max="2" min="2" style="101" width="7.56"/>
    <col collapsed="false" customWidth="false" hidden="false" outlineLevel="0" max="3" min="3" style="101" width="9.14"/>
    <col collapsed="false" customWidth="true" hidden="false" outlineLevel="0" max="4" min="4" style="101" width="12.42"/>
    <col collapsed="false" customWidth="true" hidden="false" outlineLevel="0" max="5" min="5" style="101" width="12.28"/>
    <col collapsed="false" customWidth="true" hidden="false" outlineLevel="0" max="6" min="6" style="101" width="6.13"/>
    <col collapsed="false" customWidth="true" hidden="false" outlineLevel="0" max="7" min="7" style="101" width="11.13"/>
    <col collapsed="false" customWidth="true" hidden="false" outlineLevel="0" max="8" min="8" style="101" width="6.7"/>
    <col collapsed="false" customWidth="true" hidden="false" outlineLevel="0" max="9" min="9" style="101" width="17.28"/>
    <col collapsed="false" customWidth="true" hidden="false" outlineLevel="0" max="10" min="10" style="101" width="6.7"/>
    <col collapsed="false" customWidth="true" hidden="false" outlineLevel="0" max="11" min="11" style="101" width="5.71"/>
    <col collapsed="false" customWidth="true" hidden="false" outlineLevel="0" max="12" min="12" style="101" width="4.7"/>
    <col collapsed="false" customWidth="true" hidden="false" outlineLevel="0" max="13" min="13" style="101" width="6.7"/>
    <col collapsed="false" customWidth="true" hidden="false" outlineLevel="0" max="14" min="14" style="101" width="9.41"/>
    <col collapsed="false" customWidth="true" hidden="true" outlineLevel="0" max="15" min="15" style="101" width="5.41"/>
    <col collapsed="false" customWidth="true" hidden="true" outlineLevel="0" max="16" min="16" style="101" width="11.13"/>
    <col collapsed="false" customWidth="true" hidden="true" outlineLevel="0" max="17" min="17" style="101" width="11.7"/>
    <col collapsed="false" customWidth="false" hidden="true" outlineLevel="0" max="18" min="18" style="101" width="9.14"/>
    <col collapsed="false" customWidth="true" hidden="false" outlineLevel="0" max="19" min="19" style="101" width="9.56"/>
    <col collapsed="false" customWidth="false" hidden="false" outlineLevel="0" max="257" min="20" style="101" width="9.14"/>
  </cols>
  <sheetData>
    <row r="1" s="127" customFormat="true" ht="15.7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  <c r="O1" s="125"/>
      <c r="P1" s="124"/>
      <c r="Q1" s="124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</row>
    <row r="2" customFormat="false" ht="8.1" hidden="false" customHeight="true" outlineLevel="0" collapsed="false">
      <c r="A2" s="128"/>
      <c r="B2" s="128"/>
      <c r="C2" s="128"/>
      <c r="D2" s="128"/>
      <c r="E2" s="129"/>
      <c r="F2" s="129"/>
      <c r="G2" s="129"/>
      <c r="H2" s="129"/>
      <c r="I2" s="129"/>
      <c r="J2" s="129"/>
      <c r="K2" s="129"/>
      <c r="L2" s="129"/>
      <c r="M2" s="130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</row>
    <row r="3" customFormat="false" ht="15" hidden="false" customHeight="true" outlineLevel="0" collapsed="false">
      <c r="A3" s="132" t="s">
        <v>12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</row>
    <row r="4" customFormat="false" ht="7.5" hidden="false" customHeight="true" outlineLevel="0" collapsed="false">
      <c r="A4" s="133"/>
      <c r="B4" s="133"/>
      <c r="C4" s="134"/>
      <c r="D4" s="135" t="s">
        <v>124</v>
      </c>
      <c r="E4" s="136"/>
      <c r="F4" s="135"/>
      <c r="G4" s="135"/>
      <c r="H4" s="135"/>
      <c r="I4" s="135"/>
      <c r="J4" s="135"/>
      <c r="K4" s="134"/>
      <c r="L4" s="134"/>
      <c r="M4" s="99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</row>
    <row r="5" customFormat="false" ht="24.75" hidden="false" customHeight="true" outlineLevel="0" collapsed="false">
      <c r="A5" s="137" t="s">
        <v>125</v>
      </c>
      <c r="B5" s="137"/>
      <c r="C5" s="137"/>
      <c r="D5" s="137"/>
      <c r="E5" s="137"/>
      <c r="F5" s="137"/>
      <c r="G5" s="137"/>
      <c r="H5" s="137"/>
      <c r="I5" s="138" t="s">
        <v>126</v>
      </c>
      <c r="J5" s="138"/>
      <c r="K5" s="138"/>
      <c r="L5" s="138"/>
      <c r="M5" s="138"/>
    </row>
    <row r="6" customFormat="false" ht="12.75" hidden="false" customHeight="true" outlineLevel="0" collapsed="false">
      <c r="A6" s="139" t="s">
        <v>127</v>
      </c>
      <c r="B6" s="139"/>
      <c r="C6" s="139"/>
      <c r="D6" s="140"/>
      <c r="E6" s="141" t="s">
        <v>128</v>
      </c>
      <c r="F6" s="142"/>
      <c r="G6" s="143" t="s">
        <v>129</v>
      </c>
      <c r="H6" s="144" t="n">
        <f aca="false">F6+F7</f>
        <v>0</v>
      </c>
      <c r="I6" s="145"/>
      <c r="L6" s="146"/>
      <c r="M6" s="147"/>
    </row>
    <row r="7" customFormat="false" ht="13.5" hidden="false" customHeight="false" outlineLevel="0" collapsed="false">
      <c r="A7" s="139"/>
      <c r="B7" s="139"/>
      <c r="C7" s="139"/>
      <c r="D7" s="140"/>
      <c r="E7" s="141" t="s">
        <v>130</v>
      </c>
      <c r="F7" s="148"/>
      <c r="G7" s="143"/>
      <c r="H7" s="144"/>
      <c r="I7" s="149"/>
      <c r="L7" s="146"/>
      <c r="M7" s="147"/>
    </row>
    <row r="8" customFormat="false" ht="13.5" hidden="false" customHeight="false" outlineLevel="0" collapsed="false">
      <c r="A8" s="150"/>
      <c r="B8" s="151"/>
      <c r="C8" s="152" t="s">
        <v>131</v>
      </c>
      <c r="D8" s="153"/>
      <c r="E8" s="154" t="s">
        <v>132</v>
      </c>
      <c r="F8" s="155"/>
      <c r="G8" s="156"/>
      <c r="H8" s="157"/>
      <c r="L8" s="146"/>
      <c r="M8" s="157"/>
      <c r="S8" s="150"/>
      <c r="T8" s="150"/>
    </row>
    <row r="9" customFormat="false" ht="12.75" hidden="false" customHeight="true" outlineLevel="0" collapsed="false">
      <c r="A9" s="150"/>
      <c r="B9" s="151"/>
      <c r="C9" s="152"/>
      <c r="D9" s="158"/>
      <c r="E9" s="159" t="s">
        <v>133</v>
      </c>
      <c r="F9" s="160"/>
      <c r="G9" s="143" t="s">
        <v>134</v>
      </c>
      <c r="H9" s="161" t="n">
        <f aca="false">F9+F10</f>
        <v>0</v>
      </c>
      <c r="L9" s="146"/>
      <c r="M9" s="147"/>
      <c r="S9" s="150"/>
      <c r="T9" s="150"/>
    </row>
    <row r="10" customFormat="false" ht="13.5" hidden="false" customHeight="false" outlineLevel="0" collapsed="false">
      <c r="A10" s="150"/>
      <c r="B10" s="151"/>
      <c r="C10" s="152"/>
      <c r="D10" s="162"/>
      <c r="E10" s="163" t="s">
        <v>135</v>
      </c>
      <c r="F10" s="164"/>
      <c r="G10" s="143"/>
      <c r="H10" s="161"/>
      <c r="I10" s="165"/>
      <c r="L10" s="146"/>
      <c r="M10" s="147"/>
      <c r="S10" s="150"/>
      <c r="T10" s="150"/>
    </row>
    <row r="11" customFormat="false" ht="12.75" hidden="false" customHeight="true" outlineLevel="0" collapsed="false">
      <c r="A11" s="150"/>
      <c r="B11" s="151"/>
      <c r="C11" s="152"/>
      <c r="D11" s="140"/>
      <c r="E11" s="141" t="s">
        <v>136</v>
      </c>
      <c r="F11" s="142"/>
      <c r="G11" s="143" t="s">
        <v>137</v>
      </c>
      <c r="H11" s="166" t="n">
        <f aca="false">F11+F12</f>
        <v>0</v>
      </c>
      <c r="L11" s="146"/>
      <c r="M11" s="147"/>
      <c r="S11" s="150"/>
      <c r="T11" s="150"/>
    </row>
    <row r="12" customFormat="false" ht="13.5" hidden="false" customHeight="false" outlineLevel="0" collapsed="false">
      <c r="A12" s="150"/>
      <c r="B12" s="151"/>
      <c r="C12" s="152"/>
      <c r="D12" s="167"/>
      <c r="E12" s="168" t="s">
        <v>138</v>
      </c>
      <c r="F12" s="164"/>
      <c r="G12" s="143"/>
      <c r="H12" s="166"/>
      <c r="L12" s="146"/>
      <c r="M12" s="147"/>
    </row>
    <row r="13" customFormat="false" ht="13.5" hidden="false" customHeight="false" outlineLevel="0" collapsed="false">
      <c r="A13" s="150"/>
      <c r="B13" s="151"/>
      <c r="C13" s="152"/>
      <c r="D13" s="169"/>
      <c r="E13" s="170" t="s">
        <v>139</v>
      </c>
      <c r="F13" s="171"/>
      <c r="G13" s="146"/>
      <c r="H13" s="146"/>
      <c r="L13" s="146"/>
      <c r="M13" s="172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73"/>
      <c r="L14" s="174"/>
      <c r="M14" s="175"/>
    </row>
    <row r="15" s="131" customFormat="true" ht="8.1" hidden="false" customHeight="true" outlineLevel="0" collapsed="false">
      <c r="A15" s="176"/>
      <c r="B15" s="176"/>
      <c r="C15" s="176"/>
      <c r="D15" s="176"/>
      <c r="E15" s="176"/>
      <c r="F15" s="176"/>
      <c r="G15" s="177"/>
      <c r="H15" s="177"/>
      <c r="I15" s="177"/>
      <c r="J15" s="177"/>
      <c r="K15" s="177"/>
      <c r="L15" s="177"/>
      <c r="M15" s="177"/>
    </row>
    <row r="16" customFormat="false" ht="12.75" hidden="false" customHeight="false" outlineLevel="0" collapsed="false">
      <c r="A16" s="178" t="s">
        <v>140</v>
      </c>
      <c r="B16" s="178"/>
      <c r="C16" s="178"/>
      <c r="D16" s="178"/>
      <c r="E16" s="179"/>
      <c r="F16" s="179"/>
      <c r="G16" s="179"/>
      <c r="H16" s="179"/>
      <c r="I16" s="179"/>
      <c r="J16" s="179"/>
      <c r="K16" s="179"/>
      <c r="L16" s="100"/>
      <c r="M16" s="98"/>
    </row>
    <row r="17" customFormat="false" ht="12.75" hidden="false" customHeight="false" outlineLevel="0" collapsed="false">
      <c r="A17" s="98" t="s">
        <v>141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173" t="s">
        <v>142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customFormat="false" ht="12.75" hidden="false" customHeight="false" outlineLevel="0" collapsed="false">
      <c r="A19" s="173" t="s">
        <v>143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customFormat="false" ht="12.75" hidden="false" customHeight="false" outlineLevel="0" collapsed="false">
      <c r="A20" s="173" t="s">
        <v>144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O20" s="180"/>
    </row>
    <row r="21" customFormat="false" ht="5.1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O21" s="180"/>
    </row>
    <row r="22" customFormat="false" ht="12.75" hidden="false" customHeight="false" outlineLevel="0" collapsed="false">
      <c r="A22" s="98" t="s">
        <v>145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O22" s="180"/>
    </row>
    <row r="23" customFormat="false" ht="12.75" hidden="false" customHeight="false" outlineLevel="0" collapsed="false">
      <c r="A23" s="173" t="s">
        <v>146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O23" s="180"/>
    </row>
    <row r="24" customFormat="false" ht="24.75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</row>
    <row r="25" customFormat="false" ht="24.75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</row>
    <row r="26" customFormat="false" ht="24.75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</row>
    <row r="27" customFormat="false" ht="24.75" hidden="false" customHeight="tru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</row>
    <row r="28" customFormat="false" ht="24.75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</row>
    <row r="29" customFormat="false" ht="24.7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</row>
    <row r="30" customFormat="false" ht="5.1" hidden="false" customHeight="true" outlineLevel="0" collapsed="false">
      <c r="A30" s="182"/>
      <c r="B30" s="182"/>
      <c r="C30" s="182"/>
      <c r="D30" s="182"/>
      <c r="E30" s="98"/>
      <c r="F30" s="98"/>
      <c r="G30" s="98"/>
      <c r="H30" s="98"/>
      <c r="I30" s="98"/>
      <c r="J30" s="98"/>
      <c r="K30" s="98"/>
      <c r="L30" s="98"/>
      <c r="M30" s="183"/>
      <c r="N30" s="184"/>
    </row>
    <row r="31" customFormat="false" ht="12.75" hidden="false" customHeight="true" outlineLevel="0" collapsed="false">
      <c r="A31" s="151" t="s">
        <v>147</v>
      </c>
      <c r="B31" s="182"/>
      <c r="C31" s="182"/>
      <c r="D31" s="182"/>
      <c r="E31" s="98"/>
      <c r="F31" s="98"/>
      <c r="G31" s="98"/>
      <c r="H31" s="98"/>
      <c r="I31" s="98"/>
      <c r="J31" s="98"/>
      <c r="K31" s="98"/>
      <c r="L31" s="98"/>
      <c r="M31" s="183"/>
      <c r="N31" s="184"/>
    </row>
    <row r="32" customFormat="false" ht="12.75" hidden="false" customHeight="true" outlineLevel="0" collapsed="false">
      <c r="A32" s="98"/>
      <c r="B32" s="151"/>
      <c r="C32" s="151"/>
      <c r="D32" s="99" t="s">
        <v>148</v>
      </c>
      <c r="E32" s="98"/>
      <c r="F32" s="98"/>
      <c r="G32" s="98"/>
      <c r="H32" s="98"/>
      <c r="I32" s="98"/>
      <c r="J32" s="98"/>
      <c r="K32" s="98"/>
      <c r="L32" s="98"/>
      <c r="M32" s="98"/>
    </row>
    <row r="33" customFormat="false" ht="27" hidden="false" customHeight="true" outlineLevel="0" collapsed="false">
      <c r="A33" s="185" t="s">
        <v>149</v>
      </c>
      <c r="B33" s="185"/>
      <c r="C33" s="186" t="s">
        <v>150</v>
      </c>
      <c r="D33" s="186"/>
      <c r="E33" s="187" t="s">
        <v>151</v>
      </c>
      <c r="F33" s="188" t="s">
        <v>152</v>
      </c>
      <c r="G33" s="189" t="s">
        <v>153</v>
      </c>
      <c r="H33" s="189"/>
      <c r="I33" s="189"/>
      <c r="J33" s="189"/>
      <c r="K33" s="189"/>
      <c r="L33" s="189"/>
      <c r="M33" s="189"/>
      <c r="P33" s="190"/>
    </row>
    <row r="34" customFormat="false" ht="20.1" hidden="false" customHeight="true" outlineLevel="0" collapsed="false">
      <c r="A34" s="185"/>
      <c r="B34" s="185"/>
      <c r="C34" s="191"/>
      <c r="D34" s="191"/>
      <c r="E34" s="192"/>
      <c r="F34" s="193"/>
      <c r="G34" s="194"/>
      <c r="H34" s="194"/>
      <c r="I34" s="194"/>
      <c r="J34" s="194"/>
      <c r="K34" s="194"/>
      <c r="L34" s="194"/>
      <c r="M34" s="194"/>
      <c r="O34" s="195" t="str">
        <f aca="false">TRIM(CONCATENATE(PROPER(C34),IF(LEN(F34)&gt;0," ",""),'Část pro evakuaci'!F34,IF(LEN(G34)&gt;0,", ",""),G34,IF(LEN(CONCATENATE(C34,F34,G34))&gt;0,". ","")))</f>
        <v/>
      </c>
    </row>
    <row r="35" customFormat="false" ht="20.1" hidden="false" customHeight="true" outlineLevel="0" collapsed="false">
      <c r="A35" s="185"/>
      <c r="B35" s="185"/>
      <c r="C35" s="196"/>
      <c r="D35" s="196"/>
      <c r="E35" s="197"/>
      <c r="F35" s="198"/>
      <c r="G35" s="199"/>
      <c r="H35" s="199"/>
      <c r="I35" s="199"/>
      <c r="J35" s="199"/>
      <c r="K35" s="199"/>
      <c r="L35" s="199"/>
      <c r="M35" s="199"/>
      <c r="O35" s="195" t="str">
        <f aca="false">TRIM(CONCATENATE(PROPER(C35),IF(LEN(F35)&gt;0," ",""),'Část pro evakuaci'!F35,IF(LEN(G35)&gt;0,", ",""),G35,IF(LEN(CONCATENATE(C35,F35,G35))&gt;0,". ","")))</f>
        <v/>
      </c>
    </row>
    <row r="36" customFormat="false" ht="20.1" hidden="false" customHeight="true" outlineLevel="0" collapsed="false">
      <c r="A36" s="185"/>
      <c r="B36" s="185"/>
      <c r="C36" s="200"/>
      <c r="D36" s="200"/>
      <c r="E36" s="197"/>
      <c r="F36" s="198"/>
      <c r="G36" s="199"/>
      <c r="H36" s="199"/>
      <c r="I36" s="199"/>
      <c r="J36" s="199"/>
      <c r="K36" s="199"/>
      <c r="L36" s="199"/>
      <c r="M36" s="199"/>
      <c r="O36" s="195" t="str">
        <f aca="false">TRIM(CONCATENATE(PROPER(C36),IF(LEN(F36)&gt;0," ",""),'Část pro evakuaci'!F36,IF(LEN(G36)&gt;0,", ",""),G36,IF(LEN(CONCATENATE(C36,F36,G36))&gt;0,". ","")))</f>
        <v/>
      </c>
    </row>
    <row r="37" customFormat="false" ht="20.1" hidden="false" customHeight="true" outlineLevel="0" collapsed="false">
      <c r="A37" s="185"/>
      <c r="B37" s="185"/>
      <c r="C37" s="201"/>
      <c r="D37" s="201"/>
      <c r="E37" s="41"/>
      <c r="F37" s="202"/>
      <c r="G37" s="203"/>
      <c r="H37" s="203"/>
      <c r="I37" s="203"/>
      <c r="J37" s="203"/>
      <c r="K37" s="203"/>
      <c r="L37" s="203"/>
      <c r="M37" s="203"/>
      <c r="O37" s="195" t="str">
        <f aca="false">TRIM(CONCATENATE(PROPER(C37),IF(LEN(F37)&gt;0," ",""),'Část pro evakuaci'!F37,IF(LEN(G37)&gt;0,", ",""),G37,IF(LEN(CONCATENATE(C37,F37,G37))&gt;0,". ","")))</f>
        <v/>
      </c>
    </row>
    <row r="38" customFormat="false" ht="8.1" hidden="false" customHeight="true" outlineLevel="0" collapsed="false">
      <c r="A38" s="182"/>
      <c r="B38" s="182"/>
      <c r="C38" s="182"/>
      <c r="D38" s="182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8.1" hidden="false" customHeight="true" outlineLevel="0" collapsed="false">
      <c r="A39" s="182"/>
      <c r="B39" s="182"/>
      <c r="C39" s="182"/>
      <c r="D39" s="182"/>
      <c r="E39" s="98"/>
      <c r="F39" s="98"/>
      <c r="G39" s="98"/>
      <c r="H39" s="98"/>
      <c r="I39" s="98"/>
      <c r="J39" s="98"/>
      <c r="K39" s="98"/>
      <c r="L39" s="98"/>
      <c r="M39" s="98"/>
    </row>
    <row r="40" customFormat="false" ht="12.75" hidden="false" customHeight="false" outlineLevel="0" collapsed="false">
      <c r="A40" s="151" t="s">
        <v>154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O40" s="101" t="s">
        <v>155</v>
      </c>
    </row>
    <row r="41" customFormat="false" ht="5.1" hidden="false" customHeight="true" outlineLevel="0" collapsed="false">
      <c r="A41" s="178"/>
      <c r="B41" s="178"/>
      <c r="C41" s="178"/>
      <c r="D41" s="178"/>
      <c r="E41" s="204"/>
      <c r="F41" s="204"/>
      <c r="G41" s="204"/>
      <c r="H41" s="204"/>
      <c r="I41" s="204"/>
      <c r="J41" s="204"/>
      <c r="K41" s="204"/>
      <c r="L41" s="98"/>
      <c r="M41" s="98"/>
    </row>
    <row r="42" s="209" customFormat="true" ht="12.75" hidden="false" customHeight="false" outlineLevel="0" collapsed="false">
      <c r="A42" s="205" t="s">
        <v>156</v>
      </c>
      <c r="B42" s="205"/>
      <c r="C42" s="205"/>
      <c r="D42" s="205"/>
      <c r="E42" s="206"/>
      <c r="F42" s="206"/>
      <c r="G42" s="206"/>
      <c r="H42" s="206"/>
      <c r="I42" s="206"/>
      <c r="J42" s="206"/>
      <c r="K42" s="206"/>
      <c r="L42" s="206"/>
      <c r="M42" s="206"/>
      <c r="N42" s="207"/>
      <c r="O42" s="208"/>
    </row>
    <row r="43" s="214" customFormat="true" ht="12.75" hidden="false" customHeight="false" outlineLevel="0" collapsed="false">
      <c r="A43" s="205"/>
      <c r="B43" s="205"/>
      <c r="C43" s="205"/>
      <c r="D43" s="205"/>
      <c r="E43" s="206"/>
      <c r="F43" s="206"/>
      <c r="G43" s="206"/>
      <c r="H43" s="206"/>
      <c r="I43" s="97"/>
      <c r="J43" s="210"/>
      <c r="K43" s="210"/>
      <c r="L43" s="210"/>
      <c r="M43" s="211" t="s">
        <v>157</v>
      </c>
      <c r="N43" s="212"/>
      <c r="O43" s="213"/>
    </row>
    <row r="44" s="214" customFormat="true" ht="27.75" hidden="false" customHeight="true" outlineLevel="0" collapsed="false">
      <c r="A44" s="215"/>
      <c r="B44" s="216"/>
      <c r="C44" s="134"/>
      <c r="D44" s="217" t="str">
        <f aca="false">IF(B44="ANO","kolik osob:","")</f>
        <v/>
      </c>
      <c r="E44" s="216"/>
      <c r="F44" s="134"/>
      <c r="G44" s="134"/>
      <c r="H44" s="134"/>
      <c r="I44" s="134"/>
      <c r="J44" s="134"/>
      <c r="K44" s="134"/>
      <c r="L44" s="134"/>
      <c r="M44" s="134"/>
      <c r="N44" s="218"/>
      <c r="O44" s="213"/>
    </row>
    <row r="45" s="214" customFormat="true" ht="5.1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218"/>
      <c r="O45" s="213"/>
    </row>
    <row r="46" s="214" customFormat="true" ht="12.75" hidden="false" customHeight="false" outlineLevel="0" collapsed="false">
      <c r="A46" s="174" t="s">
        <v>158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</row>
    <row r="47" s="214" customFormat="true" ht="12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219"/>
      <c r="L47" s="174"/>
      <c r="M47" s="211" t="s">
        <v>157</v>
      </c>
    </row>
    <row r="48" s="214" customFormat="true" ht="27.75" hidden="false" customHeight="true" outlineLevel="0" collapsed="false">
      <c r="A48" s="215"/>
      <c r="B48" s="216"/>
      <c r="C48" s="134"/>
      <c r="D48" s="217" t="str">
        <f aca="false">IF(B48="ANO","jaká technika:","")</f>
        <v/>
      </c>
      <c r="E48" s="220"/>
      <c r="F48" s="220"/>
      <c r="G48" s="220"/>
      <c r="H48" s="220"/>
      <c r="I48" s="220"/>
      <c r="J48" s="220"/>
      <c r="K48" s="220"/>
      <c r="L48" s="220"/>
      <c r="M48" s="220"/>
      <c r="N48" s="218"/>
      <c r="O48" s="213"/>
    </row>
    <row r="49" customFormat="false" ht="5.1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31"/>
      <c r="O49" s="180"/>
    </row>
    <row r="50" s="131" customFormat="true" ht="20.2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O50" s="180"/>
    </row>
    <row r="51" s="131" customFormat="true" ht="28.5" hidden="false" customHeight="true" outlineLevel="0" collapsed="false">
      <c r="A51" s="221" t="s">
        <v>159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O51" s="180"/>
    </row>
    <row r="52" s="131" customFormat="true" ht="12.75" hidden="false" customHeight="false" outlineLevel="0" collapsed="false">
      <c r="A52" s="182" t="s">
        <v>47</v>
      </c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O52" s="18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222"/>
      <c r="I72" s="222"/>
      <c r="J72" s="222"/>
      <c r="K72" s="222"/>
      <c r="L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223"/>
      <c r="I73" s="150"/>
      <c r="J73" s="150"/>
      <c r="L73" s="222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223"/>
      <c r="I74" s="222"/>
      <c r="J74" s="222"/>
      <c r="K74" s="222"/>
      <c r="L74" s="222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223"/>
      <c r="I75" s="222"/>
      <c r="J75" s="222"/>
      <c r="K75" s="222"/>
      <c r="L75" s="222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223"/>
      <c r="I76" s="222"/>
      <c r="J76" s="222"/>
      <c r="K76" s="222"/>
      <c r="L76" s="222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223"/>
      <c r="I77" s="222"/>
      <c r="J77" s="222"/>
      <c r="K77" s="222"/>
      <c r="L77" s="222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223"/>
      <c r="I78" s="222"/>
      <c r="J78" s="222"/>
      <c r="K78" s="222"/>
      <c r="L78" s="222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223"/>
      <c r="I79" s="222"/>
      <c r="J79" s="222"/>
      <c r="K79" s="222"/>
      <c r="L79" s="222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223"/>
      <c r="I80" s="222"/>
      <c r="J80" s="222"/>
      <c r="K80" s="222"/>
      <c r="L80" s="222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223"/>
      <c r="I81" s="222"/>
      <c r="J81" s="222"/>
      <c r="K81" s="222"/>
      <c r="L81" s="222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223"/>
      <c r="I82" s="222"/>
      <c r="J82" s="222"/>
      <c r="K82" s="222"/>
      <c r="L82" s="222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</row>
    <row r="84" customFormat="false" ht="12.75" hidden="false" customHeight="false" outlineLevel="0" collapsed="false">
      <c r="I84" s="150"/>
      <c r="J84" s="150"/>
      <c r="K84" s="150"/>
      <c r="L84" s="150"/>
    </row>
  </sheetData>
  <sheetProtection sheet="true" password="cb59"/>
  <mergeCells count="34">
    <mergeCell ref="A1:M1"/>
    <mergeCell ref="A3:M3"/>
    <mergeCell ref="A5:H5"/>
    <mergeCell ref="I5:M5"/>
    <mergeCell ref="A6:C7"/>
    <mergeCell ref="G6:G7"/>
    <mergeCell ref="H6:H7"/>
    <mergeCell ref="M6:M7"/>
    <mergeCell ref="C8:C13"/>
    <mergeCell ref="G9:G10"/>
    <mergeCell ref="H9:H10"/>
    <mergeCell ref="M9:M10"/>
    <mergeCell ref="G11:G12"/>
    <mergeCell ref="H11:H12"/>
    <mergeCell ref="M11:M12"/>
    <mergeCell ref="B15:F15"/>
    <mergeCell ref="G15:J15"/>
    <mergeCell ref="K15:L15"/>
    <mergeCell ref="A24:M29"/>
    <mergeCell ref="A33:B37"/>
    <mergeCell ref="C33:D33"/>
    <mergeCell ref="G33:M33"/>
    <mergeCell ref="C34:D34"/>
    <mergeCell ref="G34:M34"/>
    <mergeCell ref="C35:D35"/>
    <mergeCell ref="G35:M35"/>
    <mergeCell ref="C36:D36"/>
    <mergeCell ref="G36:M36"/>
    <mergeCell ref="C37:D37"/>
    <mergeCell ref="G37:M37"/>
    <mergeCell ref="A40:M40"/>
    <mergeCell ref="E48:M48"/>
    <mergeCell ref="A51:M51"/>
    <mergeCell ref="A52:M52"/>
  </mergeCells>
  <conditionalFormatting sqref="M6 M9 M11 M13 H73:H82 L73:L82 I74:K82 I72:K72 B44 B48 E48 A24 C34:M37 E44 F6:F13">
    <cfRule type="cellIs" priority="2" operator="notEqual" aboveAverage="0" equalAverage="0" bottom="0" percent="0" rank="0" text="" dxfId="4">
      <formula>""</formula>
    </cfRule>
  </conditionalFormatting>
  <dataValidations count="11">
    <dataValidation allowBlank="true" error="Požadavek přesahuje celkový počet osob." errorStyle="stop" errorTitle="Chyba:" operator="between" showDropDown="false" showErrorMessage="true" showInputMessage="false" sqref="M6:M7" type="whole">
      <formula1>0</formula1>
      <formula2>H6</formula2>
    </dataValidation>
    <dataValidation allowBlank="true" error="Požadavek přesahuje celkový počet starších osob." errorStyle="stop" errorTitle="Chyba:" operator="between" showDropDown="false" showErrorMessage="true" showInputMessage="false" sqref="M9:M10" type="whole">
      <formula1>0</formula1>
      <formula2>H9</formula2>
    </dataValidation>
    <dataValidation allowBlank="true" error="Požadavek přesahuje celkový počet dětí." errorStyle="stop" errorTitle="Chyba:" operator="between" showDropDown="false" showErrorMessage="true" showInputMessage="false" sqref="M11:M12" type="whole">
      <formula1>0</formula1>
      <formula2>H11</formula2>
    </dataValidation>
    <dataValidation allowBlank="true" error="Požadavek přesahuje celkový počet imobilních osob." errorStyle="stop" errorTitle="Chyba:" operator="between" showDropDown="false" showErrorMessage="true" showInputMessage="false" sqref="M13" type="whole">
      <formula1>0</formula1>
      <formula2>F13</formula2>
    </dataValidation>
    <dataValidation allowBlank="true" errorStyle="stop" operator="between" prompt=" V případě, že je tato osoba odlišná od kontaktních osob ohrožené nemovitosti přepište, prosím, předvyplněné kolonky." showDropDown="false" showErrorMessage="false" showInputMessage="false" sqref="I72:L72 H73:H82 L73 I74:L83" type="none">
      <formula1>0</formula1>
      <formula2>0</formula2>
    </dataValidation>
    <dataValidation allowBlank="true" error="Lze zadat odpověď jen &quot;NE&quot; nebo &quot;ANO&quot;." errorStyle="stop" errorTitle="Nesprávné zadání:" operator="between" prompt="V případě žádosti o pomoc vyberte ze seznamu &quot;ANO&quot; a doplňte požadovanou techniku ve vedlejší orámované buňce." promptTitle="Žádost o věcnou pomoc:" showDropDown="false" showErrorMessage="true" showInputMessage="true" sqref="B48" type="list">
      <formula1>"NE,ANO"</formula1>
      <formula2>0</formula2>
    </dataValidation>
    <dataValidation allowBlank="true" error="Lze zadat odpověď jen &quot;NE&quot; nebo &quot;ANO&quot;." errorStyle="stop" errorTitle="Nesprávné zadání:" operator="between" prompt="V případě žádosti o pomoc vyberte ze seznamu &quot;ANO&quot; a doplňte počet osob ve vedlejší orámované buňce." promptTitle="Žádost o osobní pomoc:" showDropDown="false" showErrorMessage="true" showInputMessage="true" sqref="B44" type="list">
      <formula1>"NE,ANO"</formula1>
      <formula2>0</formula2>
    </dataValidation>
    <dataValidation allowBlank="true" error="Zadejte počet osob ve formě čísla. " errorStyle="stop" errorTitle="Chybný počet osob:" operator="between" prompt="Vyplňte počet požadovaných osob na pomoc." promptTitle="Požadovaný počet osob:" showDropDown="false" showErrorMessage="true" showInputMessage="true" sqref="E44" type="whole">
      <formula1>0</formula1>
      <formula2>10000000</formula2>
    </dataValidation>
    <dataValidation allowBlank="true" errorStyle="stop" operator="between" prompt="Vyplňte požadovanou techniku." promptTitle="Požadovaná technika:" showDropDown="false" showErrorMessage="true" showInputMessage="true" sqref="E48:M48" type="none">
      <formula1>0</formula1>
      <formula2>0</formula2>
    </dataValidation>
    <dataValidation allowBlank="true" errorStyle="stop" operator="between" prompt="Vyberte ze seznamu (velká, malá)." promptTitle="Velikost zvířat:" showDropDown="false" showErrorMessage="true" showInputMessage="true" sqref="E34:E37" type="list">
      <formula1>"velká,malá"</formula1>
      <formula2>0</formula2>
    </dataValidation>
    <dataValidation allowBlank="true" error="Požadavek na evakuaci osob je vyšší než celkový počet osob v nemovitosti." errorStyle="stop" errorTitle="Chyba:" operator="between" showDropDown="false" showErrorMessage="true" showInputMessage="false" sqref="F8" type="whole">
      <formula1>0</formula1>
      <formula2>F6+F7</formula2>
    </dataValidation>
  </dataValidations>
  <printOptions headings="false" gridLines="false" gridLinesSet="true" horizontalCentered="true" verticalCentered="true"/>
  <pageMargins left="0.984027777777778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  <col collapsed="false" customWidth="true" hidden="false" outlineLevel="0" max="3" min="3" style="0" width="14.14"/>
    <col collapsed="false" customWidth="true" hidden="false" outlineLevel="0" max="5" min="4" style="0" width="15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5.56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10.99"/>
    <col collapsed="false" customWidth="true" hidden="false" outlineLevel="0" max="12" min="12" style="0" width="14.56"/>
    <col collapsed="false" customWidth="true" hidden="false" outlineLevel="0" max="13" min="13" style="0" width="5.99"/>
    <col collapsed="false" customWidth="true" hidden="false" outlineLevel="0" max="14" min="14" style="0" width="9.41"/>
    <col collapsed="false" customWidth="true" hidden="false" outlineLevel="0" max="15" min="15" style="0" width="42.41"/>
    <col collapsed="false" customWidth="true" hidden="false" outlineLevel="0" max="16" min="16" style="0" width="11.42"/>
    <col collapsed="false" customWidth="true" hidden="false" outlineLevel="0" max="17" min="17" style="0" width="8.41"/>
    <col collapsed="false" customWidth="true" hidden="false" outlineLevel="0" max="18" min="18" style="0" width="13.14"/>
    <col collapsed="false" customWidth="true" hidden="false" outlineLevel="0" max="19" min="19" style="0" width="11.56"/>
    <col collapsed="false" customWidth="true" hidden="false" outlineLevel="0" max="20" min="20" style="0" width="8.99"/>
    <col collapsed="false" customWidth="true" hidden="false" outlineLevel="0" max="21" min="21" style="0" width="13.7"/>
    <col collapsed="false" customWidth="true" hidden="false" outlineLevel="0" max="22" min="22" style="0" width="3.99"/>
    <col collapsed="false" customWidth="true" hidden="false" outlineLevel="0" max="23" min="23" style="0" width="7.42"/>
    <col collapsed="false" customWidth="true" hidden="false" outlineLevel="0" max="24" min="24" style="0" width="11.99"/>
    <col collapsed="false" customWidth="true" hidden="false" outlineLevel="0" max="25" min="25" style="0" width="11.85"/>
    <col collapsed="false" customWidth="true" hidden="false" outlineLevel="0" max="26" min="26" style="0" width="16.56"/>
    <col collapsed="false" customWidth="true" hidden="false" outlineLevel="0" max="27" min="27" style="0" width="18.7"/>
    <col collapsed="false" customWidth="true" hidden="false" outlineLevel="0" max="29" min="28" style="0" width="20.28"/>
    <col collapsed="false" customWidth="true" hidden="false" outlineLevel="0" max="30" min="30" style="0" width="47.85"/>
    <col collapsed="false" customWidth="true" hidden="false" outlineLevel="0" max="32" min="31" style="0" width="11.28"/>
    <col collapsed="false" customWidth="true" hidden="false" outlineLevel="0" max="33" min="33" style="0" width="19.99"/>
    <col collapsed="false" customWidth="true" hidden="false" outlineLevel="0" max="34" min="34" style="0" width="12.28"/>
    <col collapsed="false" customWidth="true" hidden="false" outlineLevel="0" max="35" min="35" style="0" width="16.28"/>
    <col collapsed="false" customWidth="true" hidden="false" outlineLevel="0" max="38" min="36" style="0" width="20.41"/>
  </cols>
  <sheetData>
    <row r="1" customFormat="false" ht="12.75" hidden="false" customHeight="false" outlineLevel="0" collapsed="false">
      <c r="A1" s="224" t="s">
        <v>160</v>
      </c>
      <c r="B1" s="224" t="s">
        <v>161</v>
      </c>
      <c r="C1" s="224" t="s">
        <v>162</v>
      </c>
      <c r="D1" s="224" t="s">
        <v>163</v>
      </c>
      <c r="E1" s="224" t="s">
        <v>164</v>
      </c>
      <c r="F1" s="224" t="s">
        <v>165</v>
      </c>
      <c r="G1" s="224" t="s">
        <v>166</v>
      </c>
      <c r="H1" s="224" t="s">
        <v>167</v>
      </c>
      <c r="I1" s="224" t="s">
        <v>168</v>
      </c>
      <c r="J1" s="224" t="s">
        <v>169</v>
      </c>
      <c r="K1" s="224" t="s">
        <v>170</v>
      </c>
      <c r="L1" s="224" t="s">
        <v>171</v>
      </c>
      <c r="M1" s="224" t="s">
        <v>172</v>
      </c>
      <c r="N1" s="224" t="s">
        <v>173</v>
      </c>
      <c r="O1" s="224" t="s">
        <v>174</v>
      </c>
      <c r="P1" s="224" t="s">
        <v>175</v>
      </c>
      <c r="Q1" s="224" t="s">
        <v>176</v>
      </c>
      <c r="R1" s="224" t="s">
        <v>177</v>
      </c>
      <c r="S1" s="224" t="s">
        <v>178</v>
      </c>
      <c r="T1" s="224" t="s">
        <v>179</v>
      </c>
      <c r="U1" s="224" t="s">
        <v>180</v>
      </c>
      <c r="V1" s="224" t="s">
        <v>181</v>
      </c>
      <c r="W1" s="224" t="s">
        <v>182</v>
      </c>
      <c r="X1" s="224" t="s">
        <v>183</v>
      </c>
      <c r="Y1" s="224" t="s">
        <v>184</v>
      </c>
      <c r="Z1" s="224" t="s">
        <v>185</v>
      </c>
      <c r="AA1" s="224" t="s">
        <v>186</v>
      </c>
      <c r="AB1" s="224" t="s">
        <v>187</v>
      </c>
      <c r="AC1" s="224" t="s">
        <v>188</v>
      </c>
      <c r="AD1" s="224" t="s">
        <v>189</v>
      </c>
      <c r="AE1" s="224" t="s">
        <v>190</v>
      </c>
      <c r="AF1" s="224" t="s">
        <v>191</v>
      </c>
      <c r="AG1" s="224" t="s">
        <v>192</v>
      </c>
      <c r="AH1" s="224" t="s">
        <v>193</v>
      </c>
      <c r="AI1" s="224" t="s">
        <v>194</v>
      </c>
      <c r="AJ1" s="224" t="s">
        <v>195</v>
      </c>
      <c r="AK1" s="224" t="s">
        <v>196</v>
      </c>
      <c r="AL1" s="224" t="s">
        <v>197</v>
      </c>
    </row>
    <row r="2" customFormat="false" ht="12.75" hidden="false" customHeight="false" outlineLevel="0" collapsed="false">
      <c r="A2" s="225" t="s">
        <v>198</v>
      </c>
      <c r="B2" s="226" t="e">
        <f aca="false">INDEX('Část pro vyrozumívání'!B101:C110,MATCH('Část pro vyrozumívání'!T10,'Část pro vyrozumívání'!C101:C110,0),1)</f>
        <v>#N/A</v>
      </c>
      <c r="C2" s="227" t="str">
        <f aca="false">IF(IF(ISERR('Část pro vyrozumívání'!C40),"",'Část pro vyrozumívání'!C40)=0,"",IF(ISERR('Část pro vyrozumívání'!C40),"",'Část pro vyrozumívání'!C40))</f>
        <v/>
      </c>
      <c r="D2" s="228" t="n">
        <f aca="false">IF(ISERR('Část pro vyrozumívání'!S13),"",'Část pro vyrozumívání'!S13)</f>
        <v>0</v>
      </c>
      <c r="E2" s="229" t="e">
        <f aca="false">INDEX('Část pro vyrozumívání'!B176:C177,MATCH('Část pro vyrozumívání'!P13,'Část pro vyrozumívání'!C176:C177,0),1)</f>
        <v>#N/A</v>
      </c>
      <c r="F2" s="229" t="str">
        <f aca="false">IF(IF(ISERR('Část pro vyrozumívání'!Q13),"",'Část pro vyrozumívání'!Q13)=0,"",IF(ISERR('Část pro vyrozumívání'!Q13),"",'Část pro vyrozumívání'!Q13))</f>
        <v/>
      </c>
      <c r="G2" s="229" t="str">
        <f aca="false">IF(IF(ISERR('Část pro vyrozumívání'!R13),"",'Část pro vyrozumívání'!R13)=0,"",IF(ISERR('Část pro vyrozumívání'!R13),"",'Část pro vyrozumívání'!R13))</f>
        <v/>
      </c>
      <c r="H2" s="226" t="n">
        <f aca="false">IF(ISERR('Část pro vyrozumívání'!F13),"",'Část pro vyrozumívání'!F13)</f>
        <v>0</v>
      </c>
      <c r="I2" s="226" t="n">
        <f aca="false">IF(ISERR('Část pro vyrozumívání'!G13),"",'Část pro vyrozumívání'!G13)</f>
        <v>0</v>
      </c>
      <c r="J2" s="230" t="str">
        <f aca="false">IF(ISERR('Část pro vyrozumívání'!J13),"",LEFT('Část pro vyrozumívání'!J13,1))</f>
        <v/>
      </c>
      <c r="K2" s="226" t="str">
        <f aca="false">IF(ISERR('Část pro vyrozumívání'!M13),"",'Část pro vyrozumívání'!M13)</f>
        <v>Zlín</v>
      </c>
      <c r="L2" s="226" t="n">
        <f aca="false">IF(ISERR('Část pro vyrozumívání'!N13),"",'Část pro vyrozumívání'!N13)</f>
        <v>0</v>
      </c>
      <c r="M2" s="226" t="n">
        <f aca="false">IF(ISERR('Část pro vyrozumívání'!K13),"",'Část pro vyrozumívání'!K13)</f>
        <v>0</v>
      </c>
      <c r="N2" s="226" t="str">
        <f aca="false">TEXT(IF(IF(ISERR('Část pro vyrozumívání'!Z10),"",'Část pro vyrozumívání'!Z10)=0,"",IF(ISERR('Část pro vyrozumívání'!Z10),"",'Část pro vyrozumívání'!Z10)),0)</f>
        <v/>
      </c>
      <c r="O2" s="226" t="str">
        <f aca="false">IF(IF(ISERR('Část pro vyrozumívání'!AB10),"",'Část pro vyrozumívání'!AB10)=0,"",IF(ISERR('Část pro vyrozumívání'!AB10),"",'Část pro vyrozumívání'!AB10))</f>
        <v/>
      </c>
      <c r="P2" s="231" t="n">
        <f aca="false">IF(ISERR(VALUE(IF('Část pro evakuaci'!F6=0,"",'Část pro evakuaci'!F6)))=TRUE(),0,VALUE(IF('Část pro evakuaci'!F6=0,"",'Část pro evakuaci'!F6)))</f>
        <v>0</v>
      </c>
      <c r="Q2" s="232" t="n">
        <f aca="false">IF(ISERR(VALUE(IF('Část pro evakuaci'!F7=0,"",'Část pro evakuaci'!F7)))=TRUE(),0,VALUE(IF('Část pro evakuaci'!F7=0,"",'Část pro evakuaci'!F7)))</f>
        <v>0</v>
      </c>
      <c r="R2" s="232" t="n">
        <f aca="false">IF(ISERR(VALUE(IF('Část pro evakuaci'!M6=0,"",'Část pro evakuaci'!M6)))=TRUE(),0,VALUE(IF('Část pro evakuaci'!M6=0,"",'Část pro evakuaci'!M6)))</f>
        <v>0</v>
      </c>
      <c r="S2" s="232" t="n">
        <f aca="false">IF(ISERR(VALUE(IF('Část pro evakuaci'!F9=0,"",'Část pro evakuaci'!F9)))=TRUE(),0,VALUE(IF('Část pro evakuaci'!F9=0,"",'Část pro evakuaci'!F9)))</f>
        <v>0</v>
      </c>
      <c r="T2" s="232" t="n">
        <f aca="false">IF(ISERR(VALUE(IF('Část pro evakuaci'!F10=0,"",'Část pro evakuaci'!F10)))=TRUE(),0,VALUE(IF('Část pro evakuaci'!F10=0,"",'Část pro evakuaci'!F10)))</f>
        <v>0</v>
      </c>
      <c r="U2" s="232" t="n">
        <f aca="false">IF(ISERR(VALUE(IF('Část pro evakuaci'!M9=0,"",'Část pro evakuaci'!M9)))=TRUE(),0,VALUE(IF('Část pro evakuaci'!M9=0,"",'Část pro evakuaci'!M9)))</f>
        <v>0</v>
      </c>
      <c r="V2" s="232" t="n">
        <f aca="false">IF(ISERR(VALUE(IF('Část pro evakuaci'!F11=0,"",'Část pro evakuaci'!F11)))=TRUE(),0,VALUE(IF('Část pro evakuaci'!F11=0,"",'Část pro evakuaci'!F11)))</f>
        <v>0</v>
      </c>
      <c r="W2" s="228" t="n">
        <f aca="false">IF(ISERR(VALUE(IF('Část pro evakuaci'!F12=0,"",'Část pro evakuaci'!F12)))=TRUE(),0,VALUE(IF('Část pro evakuaci'!F12=0,"",'Část pro evakuaci'!F12)))</f>
        <v>0</v>
      </c>
      <c r="X2" s="228" t="n">
        <f aca="false">IF(ISERR(VALUE(IF('Část pro evakuaci'!M11=0,"",'Část pro evakuaci'!M11)))=TRUE(),0,VALUE(IF('Část pro evakuaci'!M11=0,"",'Část pro evakuaci'!M11)))</f>
        <v>0</v>
      </c>
      <c r="Y2" s="228" t="n">
        <f aca="false">IF(ISERR(VALUE(IF('Část pro evakuaci'!F13=0,"",'Část pro evakuaci'!F13)))=TRUE(),0,VALUE(IF('Část pro evakuaci'!F13=0,"",'Část pro evakuaci'!F13)))</f>
        <v>0</v>
      </c>
      <c r="Z2" s="228" t="n">
        <f aca="false">IF(ISERR(VALUE(IF('Část pro evakuaci'!M13=0,"",'Část pro evakuaci'!M13)))=TRUE(),0,VALUE(IF('Část pro evakuaci'!M13=0,"",'Část pro evakuaci'!M13)))</f>
        <v>0</v>
      </c>
      <c r="AA2" s="231" t="n">
        <f aca="false">'Část pro evakuaci'!E44</f>
        <v>0</v>
      </c>
      <c r="AB2" s="231" t="str">
        <f aca="false">TEXT(IF(IF(ISERR('Část pro evakuaci'!F8),"",'Část pro evakuaci'!F8)=0,"",IF(ISERR('Část pro evakuaci'!F8),"",'Část pro evakuaci'!F8)),0)</f>
        <v/>
      </c>
      <c r="AC2" s="231"/>
      <c r="AD2" s="233" t="str">
        <f aca="false">TRIM('Část pro evakuaci'!A24)</f>
        <v/>
      </c>
      <c r="AE2" s="234" t="n">
        <f aca="false">IF(COUNTIF('Část pro evakuaci'!E34:E37,"velká")&gt;0,TRUE(),FALSE())</f>
        <v>0</v>
      </c>
      <c r="AF2" s="234" t="n">
        <f aca="false">IF(COUNTIF('Část pro evakuaci'!E34:E37,"malá")&gt;0,TRUE(),FALSE())</f>
        <v>0</v>
      </c>
      <c r="AG2" s="233" t="str">
        <f aca="false">TRIM(CONCATENATE('Část pro evakuaci'!O34," ",'Část pro evakuaci'!O35," ",'Část pro evakuaci'!O36," ",'Část pro evakuaci'!O37))</f>
        <v/>
      </c>
      <c r="AH2" s="234" t="n">
        <f aca="false">IF('Část pro evakuaci'!B48="ANO",TRUE(),FALSE())</f>
        <v>0</v>
      </c>
      <c r="AI2" s="233" t="str">
        <f aca="false">TRIM('Část pro evakuaci'!E48)</f>
        <v/>
      </c>
      <c r="AJ2" s="233"/>
      <c r="AK2" s="233"/>
      <c r="AL2" s="233"/>
    </row>
  </sheetData>
  <conditionalFormatting sqref="A2:AL2">
    <cfRule type="cellIs" priority="2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9" min="8" style="0" width="15.56"/>
    <col collapsed="false" customWidth="true" hidden="false" outlineLevel="0" max="10" min="10" style="0" width="9.7"/>
    <col collapsed="false" customWidth="true" hidden="false" outlineLevel="0" max="11" min="11" style="0" width="6.41"/>
    <col collapsed="false" customWidth="true" hidden="false" outlineLevel="0" max="12" min="12" style="0" width="12.42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24" t="s">
        <v>160</v>
      </c>
      <c r="B1" s="224" t="s">
        <v>199</v>
      </c>
      <c r="C1" s="235" t="s">
        <v>200</v>
      </c>
      <c r="D1" s="235" t="s">
        <v>201</v>
      </c>
      <c r="E1" s="235" t="s">
        <v>202</v>
      </c>
      <c r="F1" s="235" t="s">
        <v>203</v>
      </c>
      <c r="G1" s="235" t="s">
        <v>167</v>
      </c>
      <c r="H1" s="235" t="s">
        <v>168</v>
      </c>
      <c r="I1" s="235" t="s">
        <v>169</v>
      </c>
      <c r="J1" s="235" t="s">
        <v>170</v>
      </c>
      <c r="K1" s="235" t="s">
        <v>204</v>
      </c>
      <c r="L1" s="235" t="s">
        <v>205</v>
      </c>
      <c r="M1" s="235" t="s">
        <v>206</v>
      </c>
    </row>
    <row r="2" customFormat="false" ht="12.75" hidden="false" customHeight="false" outlineLevel="0" collapsed="false">
      <c r="A2" s="225" t="s">
        <v>198</v>
      </c>
      <c r="B2" s="225" t="s">
        <v>207</v>
      </c>
      <c r="C2" s="236" t="n">
        <f aca="false">IF(ISERR(VALUE(IF('Část pro vyrozumívání'!E10=0,"",'Část pro vyrozumívání'!E10)))=TRUE(),0,VALUE(IF('Část pro vyrozumívání'!E10=0,"",'Část pro vyrozumívání'!E10)))</f>
        <v>0</v>
      </c>
      <c r="D2" s="236" t="str">
        <f aca="false">IF('Část pro vyrozumívání'!A10=0,"",IF(ISERR('Část pro vyrozumívání'!A10),"",'Část pro vyrozumívání'!A10))</f>
        <v/>
      </c>
      <c r="E2" s="236" t="str">
        <f aca="false">IF('Část pro vyrozumívání'!C10=0,"",IF(ISERR('Část pro vyrozumívání'!C10),"",'Část pro vyrozumívání'!C10))</f>
        <v/>
      </c>
      <c r="F2" s="236" t="str">
        <f aca="false">IF('Část pro vyrozumívání'!D10=0,"",IF(ISERR('Část pro vyrozumívání'!D10),"",'Část pro vyrozumívání'!D10))</f>
        <v/>
      </c>
      <c r="G2" s="236" t="str">
        <f aca="false">IF('Část pro vyrozumívání'!F10=0,"",IF(ISERR('Část pro vyrozumívání'!F10),"",'Část pro vyrozumívání'!F10))</f>
        <v/>
      </c>
      <c r="H2" s="236" t="str">
        <f aca="false">IF('Část pro vyrozumívání'!G10=0,"",IF(ISERR('Část pro vyrozumívání'!G10),"",'Část pro vyrozumívání'!G10))</f>
        <v/>
      </c>
      <c r="I2" s="236" t="str">
        <f aca="false">IF(ISERR('Část pro vyrozumívání'!J10),"",LEFT('Část pro vyrozumívání'!J10,1))</f>
        <v/>
      </c>
      <c r="J2" s="236" t="str">
        <f aca="false">IF('Část pro vyrozumívání'!M10=0,"",IF(ISERR('Část pro vyrozumívání'!M10),"",'Část pro vyrozumívání'!M10))</f>
        <v/>
      </c>
      <c r="K2" s="236" t="str">
        <f aca="false">IF('Část pro vyrozumívání'!K10=0,"",IF(ISERR('Část pro vyrozumívání'!K10),"",'Část pro vyrozumívání'!K10))</f>
        <v/>
      </c>
      <c r="L2" s="237" t="str">
        <f aca="false">IF('Část pro vyrozumívání'!C38=0,"",IF(ISERR('Část pro vyrozumívání'!C38),"",'Část pro vyrozumívání'!C38))</f>
        <v/>
      </c>
      <c r="M2" s="237" t="str">
        <f aca="false">IF('Část pro vyrozumívání'!C40=0,"",IF(ISERR('Část pro vyrozumívání'!C40),"",'Část pro vyrozumívání'!C40))</f>
        <v/>
      </c>
    </row>
  </sheetData>
  <conditionalFormatting sqref="A2:M2">
    <cfRule type="cellIs" priority="2" operator="not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14.99"/>
    <col collapsed="false" customWidth="true" hidden="false" outlineLevel="0" max="6" min="6" style="0" width="11.85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5.56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5.99"/>
    <col collapsed="false" customWidth="true" hidden="false" outlineLevel="0" max="17" min="14" style="0" width="9.99"/>
    <col collapsed="false" customWidth="true" hidden="false" outlineLevel="0" max="18" min="18" style="0" width="9.56"/>
    <col collapsed="false" customWidth="true" hidden="false" outlineLevel="0" max="19" min="19" style="0" width="12.14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235" t="s">
        <v>208</v>
      </c>
      <c r="B1" s="235" t="s">
        <v>209</v>
      </c>
      <c r="C1" s="235" t="s">
        <v>210</v>
      </c>
      <c r="D1" s="235" t="s">
        <v>211</v>
      </c>
      <c r="E1" s="235" t="s">
        <v>212</v>
      </c>
      <c r="F1" s="235" t="s">
        <v>200</v>
      </c>
      <c r="G1" s="235" t="s">
        <v>201</v>
      </c>
      <c r="H1" s="235" t="s">
        <v>202</v>
      </c>
      <c r="I1" s="235" t="s">
        <v>203</v>
      </c>
      <c r="J1" s="235" t="s">
        <v>167</v>
      </c>
      <c r="K1" s="235" t="s">
        <v>168</v>
      </c>
      <c r="L1" s="235" t="s">
        <v>170</v>
      </c>
      <c r="M1" s="235" t="s">
        <v>204</v>
      </c>
      <c r="N1" s="235" t="s">
        <v>213</v>
      </c>
      <c r="O1" s="235" t="s">
        <v>214</v>
      </c>
      <c r="P1" s="235" t="s">
        <v>215</v>
      </c>
      <c r="Q1" s="235" t="s">
        <v>216</v>
      </c>
      <c r="R1" s="235" t="s">
        <v>217</v>
      </c>
      <c r="S1" s="235" t="s">
        <v>218</v>
      </c>
      <c r="T1" s="235" t="s">
        <v>219</v>
      </c>
    </row>
    <row r="2" customFormat="false" ht="12.75" hidden="false" customHeight="false" outlineLevel="0" collapsed="false">
      <c r="A2" s="236" t="str">
        <f aca="false">IF(CONCATENATE(G2,H2,E2)="","","IDO01")</f>
        <v/>
      </c>
      <c r="B2" s="238" t="str">
        <f aca="false">IF(A2&lt;&gt;"",0,"")</f>
        <v/>
      </c>
      <c r="C2" s="239"/>
      <c r="D2" s="239"/>
      <c r="E2" s="239"/>
      <c r="F2" s="236" t="n">
        <f aca="false">IF(ISERR(VALUE(IF('Část pro vyrozumívání'!E26=0,"",'Část pro vyrozumívání'!E26)))=TRUE(),0,VALUE(IF('Část pro vyrozumívání'!E26=0,"",'Část pro vyrozumívání'!E26)))</f>
        <v>0</v>
      </c>
      <c r="G2" s="236" t="str">
        <f aca="false">IF('Část pro vyrozumívání'!B26=0,"",IF(ISERR('Část pro vyrozumívání'!B26),"",'Část pro vyrozumívání'!B26))</f>
        <v/>
      </c>
      <c r="H2" s="236" t="str">
        <f aca="false">IF('Část pro vyrozumívání'!C26=0,"",IF(ISERR('Část pro vyrozumívání'!C26),"",'Část pro vyrozumívání'!C26))</f>
        <v/>
      </c>
      <c r="I2" s="236" t="str">
        <f aca="false">IF('Část pro vyrozumívání'!D26=0,"",IF(ISERR('Část pro vyrozumívání'!D26),"",'Část pro vyrozumívání'!D26))</f>
        <v/>
      </c>
      <c r="J2" s="240" t="str">
        <f aca="false">IF('Část pro vyrozumívání'!B26=0,"",IF(CONCATENATE('Část pro vyrozumívání'!AB26,'Část pro vyrozumívání'!AC26,'Část pro vyrozumívání'!AD26,'Část pro vyrozumívání'!AE26,'Část pro vyrozumívání'!AE26)="",(IF('Část pro vyrozumívání'!$F$13=0,"",IF(ISERR('Část pro vyrozumívání'!$F$13),"",'Část pro vyrozumívání'!$F$13))),(IF('Část pro vyrozumívání'!AB26=0,"",IF(ISERR('Část pro vyrozumívání'!AB26),"",'Část pro vyrozumívání'!AB26)))))</f>
        <v/>
      </c>
      <c r="K2" s="236" t="str">
        <f aca="false">IF('Část pro vyrozumívání'!B26=0,"",IF(CONCATENATE('Část pro vyrozumívání'!AC26,'Část pro vyrozumívání'!AD26,'Část pro vyrozumívání'!AE26,'Část pro vyrozumívání'!AF26,'Část pro vyrozumívání'!AF26)="",(IF('Část pro vyrozumívání'!$G$13=0,"",IF(ISERR('Část pro vyrozumívání'!$G$13),"",'Část pro vyrozumívání'!$G$13))),(IF('Část pro vyrozumívání'!AC26=0,"",IF(ISERR('Část pro vyrozumívání'!AC26),"",'Část pro vyrozumívání'!AC26)))))</f>
        <v/>
      </c>
      <c r="L2" s="236" t="str">
        <f aca="false">IF('Část pro vyrozumívání'!B26=0,"",IF(CONCATENATE('Část pro vyrozumívání'!AE26,'Část pro vyrozumívání'!AF26,'Část pro vyrozumívání'!AG26,'Část pro vyrozumívání'!AH26,'Část pro vyrozumívání'!AH26)="",(IF('Část pro vyrozumívání'!$N$13=0,"",IF(ISERR('Část pro vyrozumívání'!$N$13),"",'Část pro vyrozumívání'!$N$13))),(IF('Část pro vyrozumívání'!AE26=0,"",IF(ISERR('Část pro vyrozumívání'!AE26),"",'Část pro vyrozumívání'!AE26)))))</f>
        <v/>
      </c>
      <c r="M2" s="236" t="str">
        <f aca="false">IF('Část pro vyrozumívání'!B26=0,"",IF(CONCATENATE('Část pro vyrozumívání'!AD26,'Část pro vyrozumívání'!AE26,'Část pro vyrozumívání'!AF26,'Část pro vyrozumívání'!AG26,'Část pro vyrozumívání'!AG26)="",(IF('Část pro vyrozumívání'!$K$13=0,"",IF(ISERR('Část pro vyrozumívání'!$K$13),"",'Část pro vyrozumívání'!$K$13))),(IF('Část pro vyrozumívání'!AD26=0,"",IF(ISERR('Část pro vyrozumívání'!AD26),"",'Část pro vyrozumívání'!AD26)))))</f>
        <v/>
      </c>
      <c r="N2" s="236" t="str">
        <f aca="false">IF('Část pro vyrozumívání'!F26=0,"",IF(ISERR('Část pro vyrozumívání'!F26),"",'Část pro vyrozumívání'!F26))</f>
        <v/>
      </c>
      <c r="O2" s="236" t="str">
        <f aca="false">IF('Část pro vyrozumívání'!I26=0,"",IF(ISERR('Část pro vyrozumívání'!I26),"",'Část pro vyrozumívání'!I26))</f>
        <v/>
      </c>
      <c r="P2" s="236"/>
      <c r="Q2" s="236" t="str">
        <f aca="false">IF('Část pro vyrozumívání'!F26=0,"",IF(ISERR('Část pro vyrozumívání'!F26),"",'Část pro vyrozumívání'!F26))</f>
        <v/>
      </c>
      <c r="R2" s="236" t="str">
        <f aca="false">IF('Část pro vyrozumívání'!P26=0,"",IF(ISERR('Část pro vyrozumívání'!P26),"",'Část pro vyrozumívání'!P26))</f>
        <v/>
      </c>
      <c r="S2" s="236"/>
      <c r="T2" s="236" t="str">
        <f aca="false">IF(LEN(TRIM(CONCATENATE(N2,O2,P2,Q2)))&gt;0,TRUE(),"")</f>
        <v/>
      </c>
    </row>
    <row r="3" customFormat="false" ht="12.75" hidden="false" customHeight="false" outlineLevel="0" collapsed="false">
      <c r="A3" s="236" t="str">
        <f aca="false">IF(CONCATENATE(G3,H3,E3)="","","IDO02")</f>
        <v/>
      </c>
      <c r="B3" s="238" t="str">
        <f aca="false">IF(A3&lt;&gt;"",0,"")</f>
        <v/>
      </c>
      <c r="F3" s="236" t="n">
        <f aca="false">IF(ISERR(VALUE(IF('Část pro vyrozumívání'!E27=0,"",'Část pro vyrozumívání'!E27)))=TRUE(),0,VALUE(IF('Část pro vyrozumívání'!E27=0,"",'Část pro vyrozumívání'!E27)))</f>
        <v>0</v>
      </c>
      <c r="G3" s="236" t="str">
        <f aca="false">IF('Část pro vyrozumívání'!B27=0,"",IF(ISERR('Část pro vyrozumívání'!B27),"",'Část pro vyrozumívání'!B27))</f>
        <v/>
      </c>
      <c r="H3" s="236" t="str">
        <f aca="false">IF('Část pro vyrozumívání'!C27=0,"",IF(ISERR('Část pro vyrozumívání'!C27),"",'Část pro vyrozumívání'!C27))</f>
        <v/>
      </c>
      <c r="I3" s="236" t="str">
        <f aca="false">IF('Část pro vyrozumívání'!D27=0,"",IF(ISERR('Část pro vyrozumívání'!D27),"",'Část pro vyrozumívání'!D27))</f>
        <v/>
      </c>
      <c r="J3" s="240" t="str">
        <f aca="false">IF('Část pro vyrozumívání'!B27=0,"",IF(CONCATENATE('Část pro vyrozumívání'!AB27,'Část pro vyrozumívání'!AC27,'Část pro vyrozumívání'!AD27,'Část pro vyrozumívání'!AE27,'Část pro vyrozumívání'!AE27)="",(IF('Část pro vyrozumívání'!$F$13=0,"",IF(ISERR('Část pro vyrozumívání'!$F$13),"",'Část pro vyrozumívání'!$F$13))),(IF('Část pro vyrozumívání'!AB27=0,"",IF(ISERR('Část pro vyrozumívání'!AB27),"",'Část pro vyrozumívání'!AB27)))))</f>
        <v/>
      </c>
      <c r="K3" s="236" t="str">
        <f aca="false">IF('Část pro vyrozumívání'!B27=0,"",IF(CONCATENATE('Část pro vyrozumívání'!AC27,'Část pro vyrozumívání'!AD27,'Část pro vyrozumívání'!AE27,'Část pro vyrozumívání'!AF27,'Část pro vyrozumívání'!AF27)="",(IF('Část pro vyrozumívání'!$G$13=0,"",IF(ISERR('Část pro vyrozumívání'!$G$13),"",'Část pro vyrozumívání'!$G$13))),(IF('Část pro vyrozumívání'!AC27=0,"",IF(ISERR('Část pro vyrozumívání'!AC27),"",'Část pro vyrozumívání'!AC27)))))</f>
        <v/>
      </c>
      <c r="L3" s="236" t="str">
        <f aca="false">IF('Část pro vyrozumívání'!B27=0,"",IF(CONCATENATE('Část pro vyrozumívání'!AE27,'Část pro vyrozumívání'!AF27,'Část pro vyrozumívání'!AG27,'Část pro vyrozumívání'!AH27,'Část pro vyrozumívání'!AH27)="",(IF('Část pro vyrozumívání'!$N$13=0,"",IF(ISERR('Část pro vyrozumívání'!$N$13),"",'Část pro vyrozumívání'!$N$13))),(IF('Část pro vyrozumívání'!AE27=0,"",IF(ISERR('Část pro vyrozumívání'!AE27),"",'Část pro vyrozumívání'!AE27)))))</f>
        <v/>
      </c>
      <c r="M3" s="236" t="str">
        <f aca="false">IF('Část pro vyrozumívání'!B27=0,"",IF(CONCATENATE('Část pro vyrozumívání'!AD27,'Část pro vyrozumívání'!AE27,'Část pro vyrozumívání'!AF27,'Část pro vyrozumívání'!AG27,'Část pro vyrozumívání'!AG27)="",(IF('Část pro vyrozumívání'!$K$13=0,"",IF(ISERR('Část pro vyrozumívání'!$K$13),"",'Část pro vyrozumívání'!$K$13))),(IF('Část pro vyrozumívání'!AD27=0,"",IF(ISERR('Část pro vyrozumívání'!AD27),"",'Část pro vyrozumívání'!AD27)))))</f>
        <v/>
      </c>
      <c r="N3" s="236" t="str">
        <f aca="false">IF('Část pro vyrozumívání'!F27=0,"",IF(ISERR('Část pro vyrozumívání'!F27),"",'Část pro vyrozumívání'!F27))</f>
        <v/>
      </c>
      <c r="O3" s="236" t="str">
        <f aca="false">IF('Část pro vyrozumívání'!I27=0,"",IF(ISERR('Část pro vyrozumívání'!I27),"",'Část pro vyrozumívání'!I27))</f>
        <v/>
      </c>
      <c r="P3" s="236"/>
      <c r="Q3" s="236" t="str">
        <f aca="false">IF('Část pro vyrozumívání'!F27=0,"",IF(ISERR('Část pro vyrozumívání'!F27),"",'Část pro vyrozumívání'!F27))</f>
        <v/>
      </c>
      <c r="R3" s="236" t="str">
        <f aca="false">IF('Část pro vyrozumívání'!P27=0,"",IF(ISERR('Část pro vyrozumívání'!P27),"",'Část pro vyrozumívání'!P27))</f>
        <v/>
      </c>
      <c r="T3" s="236" t="str">
        <f aca="false">IF(LEN(TRIM(CONCATENATE(N3,O3,P3,Q3)))&gt;0,TRUE(),"")</f>
        <v/>
      </c>
    </row>
    <row r="4" customFormat="false" ht="12.75" hidden="false" customHeight="false" outlineLevel="0" collapsed="false">
      <c r="A4" s="236" t="str">
        <f aca="false">IF(CONCATENATE(G4,H4,E4)="","","IDO03")</f>
        <v/>
      </c>
      <c r="B4" s="238" t="str">
        <f aca="false">IF(A4&lt;&gt;"",0,"")</f>
        <v/>
      </c>
      <c r="F4" s="236" t="n">
        <f aca="false">IF(ISERR(VALUE(IF('Část pro vyrozumívání'!E28=0,"",'Část pro vyrozumívání'!E28)))=TRUE(),0,VALUE(IF('Část pro vyrozumívání'!E28=0,"",'Část pro vyrozumívání'!E28)))</f>
        <v>0</v>
      </c>
      <c r="G4" s="236" t="str">
        <f aca="false">IF('Část pro vyrozumívání'!B28=0,"",IF(ISERR('Část pro vyrozumívání'!B28),"",'Část pro vyrozumívání'!B28))</f>
        <v/>
      </c>
      <c r="H4" s="236" t="str">
        <f aca="false">IF('Část pro vyrozumívání'!C28=0,"",IF(ISERR('Část pro vyrozumívání'!C28),"",'Část pro vyrozumívání'!C28))</f>
        <v/>
      </c>
      <c r="I4" s="236" t="str">
        <f aca="false">IF('Část pro vyrozumívání'!D28=0,"",IF(ISERR('Část pro vyrozumívání'!D28),"",'Část pro vyrozumívání'!D28))</f>
        <v/>
      </c>
      <c r="J4" s="240" t="str">
        <f aca="false">IF('Část pro vyrozumívání'!B28=0,"",IF(CONCATENATE('Část pro vyrozumívání'!AB28,'Část pro vyrozumívání'!AC28,'Část pro vyrozumívání'!AD28,'Část pro vyrozumívání'!AE28,'Část pro vyrozumívání'!AE28)="",(IF('Část pro vyrozumívání'!$F$13=0,"",IF(ISERR('Část pro vyrozumívání'!$F$13),"",'Část pro vyrozumívání'!$F$13))),(IF('Část pro vyrozumívání'!AB28=0,"",IF(ISERR('Část pro vyrozumívání'!AB28),"",'Část pro vyrozumívání'!AB28)))))</f>
        <v/>
      </c>
      <c r="K4" s="236" t="str">
        <f aca="false">IF('Část pro vyrozumívání'!B28=0,"",IF(CONCATENATE('Část pro vyrozumívání'!AC28,'Část pro vyrozumívání'!AD28,'Část pro vyrozumívání'!AE28,'Část pro vyrozumívání'!AF28,'Část pro vyrozumívání'!AF28)="",(IF('Část pro vyrozumívání'!$G$13=0,"",IF(ISERR('Část pro vyrozumívání'!$G$13),"",'Část pro vyrozumívání'!$G$13))),(IF('Část pro vyrozumívání'!AC28=0,"",IF(ISERR('Část pro vyrozumívání'!AC28),"",'Část pro vyrozumívání'!AC28)))))</f>
        <v/>
      </c>
      <c r="L4" s="236" t="str">
        <f aca="false">IF('Část pro vyrozumívání'!B28=0,"",IF(CONCATENATE('Část pro vyrozumívání'!AE28,'Část pro vyrozumívání'!AF28,'Část pro vyrozumívání'!AG28,'Část pro vyrozumívání'!AH28,'Část pro vyrozumívání'!AH28)="",(IF('Část pro vyrozumívání'!$N$13=0,"",IF(ISERR('Část pro vyrozumívání'!$N$13),"",'Část pro vyrozumívání'!$N$13))),(IF('Část pro vyrozumívání'!AE28=0,"",IF(ISERR('Část pro vyrozumívání'!AE28),"",'Část pro vyrozumívání'!AE28)))))</f>
        <v/>
      </c>
      <c r="M4" s="236" t="str">
        <f aca="false">IF('Část pro vyrozumívání'!B28=0,"",IF(CONCATENATE('Část pro vyrozumívání'!AD28,'Část pro vyrozumívání'!AE28,'Část pro vyrozumívání'!AF28,'Část pro vyrozumívání'!AG28,'Část pro vyrozumívání'!AG28)="",(IF('Část pro vyrozumívání'!$K$13=0,"",IF(ISERR('Část pro vyrozumívání'!$K$13),"",'Část pro vyrozumívání'!$K$13))),(IF('Část pro vyrozumívání'!AD28=0,"",IF(ISERR('Část pro vyrozumívání'!AD28),"",'Část pro vyrozumívání'!AD28)))))</f>
        <v/>
      </c>
      <c r="N4" s="236" t="str">
        <f aca="false">IF('Část pro vyrozumívání'!F28=0,"",IF(ISERR('Část pro vyrozumívání'!F28),"",'Část pro vyrozumívání'!F28))</f>
        <v/>
      </c>
      <c r="O4" s="236" t="str">
        <f aca="false">IF('Část pro vyrozumívání'!I28=0,"",IF(ISERR('Část pro vyrozumívání'!I28),"",'Část pro vyrozumívání'!I28))</f>
        <v/>
      </c>
      <c r="P4" s="236"/>
      <c r="Q4" s="236" t="str">
        <f aca="false">IF('Část pro vyrozumívání'!F28=0,"",IF(ISERR('Část pro vyrozumívání'!F28),"",'Část pro vyrozumívání'!F28))</f>
        <v/>
      </c>
      <c r="R4" s="236" t="str">
        <f aca="false">IF('Část pro vyrozumívání'!P28=0,"",IF(ISERR('Část pro vyrozumívání'!P28),"",'Část pro vyrozumívání'!P28))</f>
        <v/>
      </c>
      <c r="T4" s="236" t="str">
        <f aca="false">IF(LEN(TRIM(CONCATENATE(N4,O4,P4,Q4)))&gt;0,TRUE(),"")</f>
        <v/>
      </c>
    </row>
    <row r="5" customFormat="false" ht="12.75" hidden="false" customHeight="false" outlineLevel="0" collapsed="false">
      <c r="A5" s="236" t="str">
        <f aca="false">IF(CONCATENATE(G5,H5,E5)="","","IDO04")</f>
        <v/>
      </c>
      <c r="B5" s="238" t="str">
        <f aca="false">IF(A5&lt;&gt;"",0,"")</f>
        <v/>
      </c>
      <c r="F5" s="236" t="n">
        <f aca="false">IF(ISERR(VALUE(IF('Část pro vyrozumívání'!E29=0,"",'Část pro vyrozumívání'!E29)))=TRUE(),0,VALUE(IF('Část pro vyrozumívání'!E29=0,"",'Část pro vyrozumívání'!E29)))</f>
        <v>0</v>
      </c>
      <c r="G5" s="236" t="str">
        <f aca="false">IF('Část pro vyrozumívání'!B29=0,"",IF(ISERR('Část pro vyrozumívání'!B29),"",'Část pro vyrozumívání'!B29))</f>
        <v/>
      </c>
      <c r="H5" s="236" t="str">
        <f aca="false">IF('Část pro vyrozumívání'!C29=0,"",IF(ISERR('Část pro vyrozumívání'!C29),"",'Část pro vyrozumívání'!C29))</f>
        <v/>
      </c>
      <c r="I5" s="236" t="str">
        <f aca="false">IF('Část pro vyrozumívání'!D29=0,"",IF(ISERR('Část pro vyrozumívání'!D29),"",'Část pro vyrozumívání'!D29))</f>
        <v/>
      </c>
      <c r="J5" s="240" t="str">
        <f aca="false">IF('Část pro vyrozumívání'!B29=0,"",IF(CONCATENATE('Část pro vyrozumívání'!AB29,'Část pro vyrozumívání'!AC29,'Část pro vyrozumívání'!AD29,'Část pro vyrozumívání'!AE29,'Část pro vyrozumívání'!AE29)="",(IF('Část pro vyrozumívání'!$F$13=0,"",IF(ISERR('Část pro vyrozumívání'!$F$13),"",'Část pro vyrozumívání'!$F$13))),(IF('Část pro vyrozumívání'!AB29=0,"",IF(ISERR('Část pro vyrozumívání'!AB29),"",'Část pro vyrozumívání'!AB29)))))</f>
        <v/>
      </c>
      <c r="K5" s="236" t="str">
        <f aca="false">IF('Část pro vyrozumívání'!B29=0,"",IF(CONCATENATE('Část pro vyrozumívání'!AC29,'Část pro vyrozumívání'!AD29,'Část pro vyrozumívání'!AE29,'Část pro vyrozumívání'!AF29,'Část pro vyrozumívání'!AF29)="",(IF('Část pro vyrozumívání'!$G$13=0,"",IF(ISERR('Část pro vyrozumívání'!$G$13),"",'Část pro vyrozumívání'!$G$13))),(IF('Část pro vyrozumívání'!AC29=0,"",IF(ISERR('Část pro vyrozumívání'!AC29),"",'Část pro vyrozumívání'!AC29)))))</f>
        <v/>
      </c>
      <c r="L5" s="236" t="str">
        <f aca="false">IF('Část pro vyrozumívání'!B29=0,"",IF(CONCATENATE('Část pro vyrozumívání'!AE29,'Část pro vyrozumívání'!AF29,'Část pro vyrozumívání'!AG29,'Část pro vyrozumívání'!AH29,'Část pro vyrozumívání'!AH29)="",(IF('Část pro vyrozumívání'!$N$13=0,"",IF(ISERR('Část pro vyrozumívání'!$N$13),"",'Část pro vyrozumívání'!$N$13))),(IF('Část pro vyrozumívání'!AE29=0,"",IF(ISERR('Část pro vyrozumívání'!AE29),"",'Část pro vyrozumívání'!AE29)))))</f>
        <v/>
      </c>
      <c r="M5" s="236" t="str">
        <f aca="false">IF('Část pro vyrozumívání'!B29=0,"",IF(CONCATENATE('Část pro vyrozumívání'!AD29,'Část pro vyrozumívání'!AE29,'Část pro vyrozumívání'!AF29,'Část pro vyrozumívání'!AG29,'Část pro vyrozumívání'!AG29)="",(IF('Část pro vyrozumívání'!$K$13=0,"",IF(ISERR('Část pro vyrozumívání'!$K$13),"",'Část pro vyrozumívání'!$K$13))),(IF('Část pro vyrozumívání'!AD29=0,"",IF(ISERR('Část pro vyrozumívání'!AD29),"",'Část pro vyrozumívání'!AD29)))))</f>
        <v/>
      </c>
      <c r="N5" s="236" t="str">
        <f aca="false">IF('Část pro vyrozumívání'!F29=0,"",IF(ISERR('Část pro vyrozumívání'!F29),"",'Část pro vyrozumívání'!F29))</f>
        <v/>
      </c>
      <c r="O5" s="236" t="str">
        <f aca="false">IF('Část pro vyrozumívání'!I29=0,"",IF(ISERR('Část pro vyrozumívání'!I29),"",'Část pro vyrozumívání'!I29))</f>
        <v/>
      </c>
      <c r="P5" s="236"/>
      <c r="Q5" s="236" t="str">
        <f aca="false">IF('Část pro vyrozumívání'!F29=0,"",IF(ISERR('Část pro vyrozumívání'!F29),"",'Část pro vyrozumívání'!F29))</f>
        <v/>
      </c>
      <c r="R5" s="236" t="str">
        <f aca="false">IF('Část pro vyrozumívání'!P29=0,"",IF(ISERR('Část pro vyrozumívání'!P29),"",'Část pro vyrozumívání'!P29))</f>
        <v/>
      </c>
      <c r="T5" s="236" t="str">
        <f aca="false">IF(LEN(TRIM(CONCATENATE(N5,O5,P5,Q5)))&gt;0,TRUE(),"")</f>
        <v/>
      </c>
    </row>
    <row r="6" customFormat="false" ht="12.75" hidden="false" customHeight="false" outlineLevel="0" collapsed="false">
      <c r="A6" s="236" t="str">
        <f aca="false">IF(CONCATENATE(G6,H6,E6)="","","IDO05")</f>
        <v/>
      </c>
      <c r="B6" s="238" t="str">
        <f aca="false">IF(A6&lt;&gt;"",0,"")</f>
        <v/>
      </c>
      <c r="F6" s="236" t="n">
        <f aca="false">IF(ISERR(VALUE(IF('Část pro vyrozumívání'!E30=0,"",'Část pro vyrozumívání'!E30)))=TRUE(),0,VALUE(IF('Část pro vyrozumívání'!E30=0,"",'Část pro vyrozumívání'!E30)))</f>
        <v>0</v>
      </c>
      <c r="G6" s="236" t="str">
        <f aca="false">IF('Část pro vyrozumívání'!B30=0,"",IF(ISERR('Část pro vyrozumívání'!B30),"",'Část pro vyrozumívání'!B30))</f>
        <v/>
      </c>
      <c r="H6" s="236" t="str">
        <f aca="false">IF('Část pro vyrozumívání'!C30=0,"",IF(ISERR('Část pro vyrozumívání'!C30),"",'Část pro vyrozumívání'!C30))</f>
        <v/>
      </c>
      <c r="I6" s="236" t="str">
        <f aca="false">IF('Část pro vyrozumívání'!D30=0,"",IF(ISERR('Část pro vyrozumívání'!D30),"",'Část pro vyrozumívání'!D30))</f>
        <v/>
      </c>
      <c r="J6" s="240" t="str">
        <f aca="false">IF('Část pro vyrozumívání'!B30=0,"",IF(CONCATENATE('Část pro vyrozumívání'!AB30,'Část pro vyrozumívání'!AC30,'Část pro vyrozumívání'!AD30,'Část pro vyrozumívání'!AE30,'Část pro vyrozumívání'!AE30)="",(IF('Část pro vyrozumívání'!$F$13=0,"",IF(ISERR('Část pro vyrozumívání'!$F$13),"",'Část pro vyrozumívání'!$F$13))),(IF('Část pro vyrozumívání'!AB30=0,"",IF(ISERR('Část pro vyrozumívání'!AB30),"",'Část pro vyrozumívání'!AB30)))))</f>
        <v/>
      </c>
      <c r="K6" s="236" t="str">
        <f aca="false">IF('Část pro vyrozumívání'!B30=0,"",IF(CONCATENATE('Část pro vyrozumívání'!AC30,'Část pro vyrozumívání'!AD30,'Část pro vyrozumívání'!AE30,'Část pro vyrozumívání'!AF30,'Část pro vyrozumívání'!AF30)="",(IF('Část pro vyrozumívání'!$G$13=0,"",IF(ISERR('Část pro vyrozumívání'!$G$13),"",'Část pro vyrozumívání'!$G$13))),(IF('Část pro vyrozumívání'!AC30=0,"",IF(ISERR('Část pro vyrozumívání'!AC30),"",'Část pro vyrozumívání'!AC30)))))</f>
        <v/>
      </c>
      <c r="L6" s="236" t="str">
        <f aca="false">IF('Část pro vyrozumívání'!B30=0,"",IF(CONCATENATE('Část pro vyrozumívání'!AE30,'Část pro vyrozumívání'!AF30,'Část pro vyrozumívání'!AG30,'Část pro vyrozumívání'!AH30,'Část pro vyrozumívání'!AH30)="",(IF('Část pro vyrozumívání'!$N$13=0,"",IF(ISERR('Část pro vyrozumívání'!$N$13),"",'Část pro vyrozumívání'!$N$13))),(IF('Část pro vyrozumívání'!AE30=0,"",IF(ISERR('Část pro vyrozumívání'!AE30),"",'Část pro vyrozumívání'!AE30)))))</f>
        <v/>
      </c>
      <c r="M6" s="236" t="str">
        <f aca="false">IF('Část pro vyrozumívání'!B30=0,"",IF(CONCATENATE('Část pro vyrozumívání'!AD30,'Část pro vyrozumívání'!AE30,'Část pro vyrozumívání'!AF30,'Část pro vyrozumívání'!AG30,'Část pro vyrozumívání'!AG30)="",(IF('Část pro vyrozumívání'!$K$13=0,"",IF(ISERR('Část pro vyrozumívání'!$K$13),"",'Část pro vyrozumívání'!$K$13))),(IF('Část pro vyrozumívání'!AD30=0,"",IF(ISERR('Část pro vyrozumívání'!AD30),"",'Část pro vyrozumívání'!AD30)))))</f>
        <v/>
      </c>
      <c r="N6" s="236" t="str">
        <f aca="false">IF('Část pro vyrozumívání'!F30=0,"",IF(ISERR('Část pro vyrozumívání'!F30),"",'Část pro vyrozumívání'!F30))</f>
        <v/>
      </c>
      <c r="O6" s="236" t="str">
        <f aca="false">IF('Část pro vyrozumívání'!I30=0,"",IF(ISERR('Část pro vyrozumívání'!I30),"",'Část pro vyrozumívání'!I30))</f>
        <v/>
      </c>
      <c r="Q6" s="236" t="str">
        <f aca="false">IF('Část pro vyrozumívání'!F30=0,"",IF(ISERR('Část pro vyrozumívání'!F30),"",'Část pro vyrozumívání'!F30))</f>
        <v/>
      </c>
      <c r="R6" s="236" t="str">
        <f aca="false">IF('Část pro vyrozumívání'!P30=0,"",IF(ISERR('Část pro vyrozumívání'!P30),"",'Část pro vyrozumívání'!P30))</f>
        <v/>
      </c>
      <c r="T6" s="236" t="str">
        <f aca="false">IF(LEN(TRIM(CONCATENATE(N6,O6,P6,Q6)))&gt;0,TRUE(),"")</f>
        <v/>
      </c>
    </row>
  </sheetData>
  <conditionalFormatting sqref="A2:T6">
    <cfRule type="cellIs" priority="2" operator="not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27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6" min="5" style="0" width="19.7"/>
    <col collapsed="false" customWidth="true" hidden="false" outlineLevel="0" max="7" min="7" style="0" width="15.85"/>
    <col collapsed="false" customWidth="true" hidden="false" outlineLevel="0" max="8" min="8" style="241" width="18.56"/>
  </cols>
  <sheetData>
    <row r="1" customFormat="false" ht="12.75" hidden="false" customHeight="false" outlineLevel="0" collapsed="false">
      <c r="A1" s="242" t="s">
        <v>220</v>
      </c>
      <c r="B1" s="242" t="s">
        <v>221</v>
      </c>
      <c r="C1" s="242" t="s">
        <v>222</v>
      </c>
      <c r="D1" s="242" t="s">
        <v>223</v>
      </c>
      <c r="E1" s="242" t="s">
        <v>224</v>
      </c>
      <c r="F1" s="242" t="s">
        <v>225</v>
      </c>
      <c r="G1" s="242" t="s">
        <v>226</v>
      </c>
      <c r="H1" s="242" t="s">
        <v>218</v>
      </c>
      <c r="I1" s="242" t="s">
        <v>227</v>
      </c>
    </row>
    <row r="2" customFormat="false" ht="12.75" hidden="false" customHeight="false" outlineLevel="0" collapsed="false">
      <c r="A2" s="238" t="str">
        <f aca="false">IF(D2="","","IDK01")</f>
        <v/>
      </c>
      <c r="B2" s="238" t="str">
        <f aca="false">IF(A2&lt;&gt;"",0,"")</f>
        <v/>
      </c>
      <c r="C2" s="238" t="str">
        <f aca="false">IF(MDB_osoba!N2&lt;&gt;"",2,"")</f>
        <v/>
      </c>
      <c r="D2" s="243" t="str">
        <f aca="false">IF(MDB_osoba!N2&lt;&gt;"",MDB_osoba!N2,"")</f>
        <v/>
      </c>
      <c r="E2" s="238" t="str">
        <f aca="false">IF(MDB_osoba!N2&lt;&gt;"","00:00:00","")</f>
        <v/>
      </c>
      <c r="F2" s="238" t="str">
        <f aca="false">IF(MDB_osoba!N2&lt;&gt;"","23:59:59","")</f>
        <v/>
      </c>
      <c r="G2" s="238" t="str">
        <f aca="false">IF(MDB_osoba!N2&lt;&gt;"",10,"")</f>
        <v/>
      </c>
      <c r="H2" s="244" t="str">
        <f aca="false">IF(MDB_osoba!N2&lt;&gt;"","SMS connect","")</f>
        <v/>
      </c>
      <c r="I2" s="238" t="str">
        <f aca="false">IF(H2="SMS connect",0,(IF('Část pro vyrozumívání'!H26=0,"",IF(ISERR('Část pro vyrozumívání'!H26),"",'Část pro vyrozumívání'!H26))))</f>
        <v/>
      </c>
    </row>
    <row r="3" customFormat="false" ht="12.75" hidden="false" customHeight="false" outlineLevel="0" collapsed="false">
      <c r="A3" s="245" t="str">
        <f aca="false">IF(D3="","","IDK02")</f>
        <v/>
      </c>
      <c r="B3" s="238" t="str">
        <f aca="false">IF(A3&lt;&gt;"",0,"")</f>
        <v/>
      </c>
      <c r="C3" s="245" t="str">
        <f aca="false">IF(MDB_osoba!N2&lt;&gt;"",1,"")</f>
        <v/>
      </c>
      <c r="D3" s="246" t="str">
        <f aca="false">IF(MDB_osoba!N2&lt;&gt;"",MDB_osoba!N2,"")</f>
        <v/>
      </c>
      <c r="E3" s="245" t="str">
        <f aca="false">IF(MDB_osoba!N2&lt;&gt;"","00:00:00","")</f>
        <v/>
      </c>
      <c r="F3" s="245" t="str">
        <f aca="false">IF(MDB_osoba!N2&lt;&gt;"","23:59:59","")</f>
        <v/>
      </c>
      <c r="G3" s="245" t="str">
        <f aca="false">IF(MDB_osoba!N2&lt;&gt;"",10,"")</f>
        <v/>
      </c>
      <c r="H3" s="247" t="str">
        <f aca="false">IF(MDB_osoba!N2&lt;&gt;"","Mobilní telefon","")</f>
        <v/>
      </c>
      <c r="I3" s="245" t="str">
        <f aca="false">IF(H3="SMS connect",0,(IF('Část pro vyrozumívání'!H26=0,"",IF(ISERR('Část pro vyrozumívání'!H26),"",'Část pro vyrozumívání'!H26))))</f>
        <v/>
      </c>
    </row>
    <row r="4" customFormat="false" ht="12.75" hidden="false" customHeight="false" outlineLevel="0" collapsed="false">
      <c r="A4" s="245" t="str">
        <f aca="false">IF(D4="","","IDK03")</f>
        <v/>
      </c>
      <c r="B4" s="238" t="str">
        <f aca="false">IF(A4&lt;&gt;"",0,"")</f>
        <v/>
      </c>
      <c r="C4" s="245" t="str">
        <f aca="false">IF(MDB_osoba!O2&lt;&gt;"",1,"")</f>
        <v/>
      </c>
      <c r="D4" s="246" t="str">
        <f aca="false">IF(MDB_osoba!O2&lt;&gt;"",MDB_osoba!O2,"")</f>
        <v/>
      </c>
      <c r="E4" s="245" t="str">
        <f aca="false">IF(MDB_osoba!O2&lt;&gt;"","00:00:00","")</f>
        <v/>
      </c>
      <c r="F4" s="245" t="str">
        <f aca="false">IF(MDB_osoba!O2&lt;&gt;"","23:59:59","")</f>
        <v/>
      </c>
      <c r="G4" s="245" t="str">
        <f aca="false">IF(MDB_osoba!O2&lt;&gt;"",10,"")</f>
        <v/>
      </c>
      <c r="H4" s="247" t="str">
        <f aca="false">IF(MDB_osoba!O2&lt;&gt;"","Domů","")</f>
        <v/>
      </c>
      <c r="I4" s="245" t="str">
        <f aca="false">IF('Část pro vyrozumívání'!O26=0,"",IF(ISERR('Část pro vyrozumívání'!O26),"",'Část pro vyrozumívání'!O26))</f>
        <v/>
      </c>
    </row>
    <row r="5" customFormat="false" ht="12.75" hidden="false" customHeight="false" outlineLevel="0" collapsed="false">
      <c r="A5" s="245" t="str">
        <f aca="false">IF(D5="","","IDK04")</f>
        <v/>
      </c>
      <c r="B5" s="238" t="str">
        <f aca="false">IF(A5&lt;&gt;"",0,"")</f>
        <v/>
      </c>
      <c r="C5" s="245" t="str">
        <f aca="false">IF(MDB_osoba!N3&lt;&gt;"",2,"")</f>
        <v/>
      </c>
      <c r="D5" s="246" t="str">
        <f aca="false">IF(MDB_osoba!N3&lt;&gt;"",MDB_osoba!N3,"")</f>
        <v/>
      </c>
      <c r="E5" s="245" t="str">
        <f aca="false">IF(MDB_osoba!N3&lt;&gt;"","00:00:00","")</f>
        <v/>
      </c>
      <c r="F5" s="245" t="str">
        <f aca="false">IF(MDB_osoba!N3&lt;&gt;"","23:59:59","")</f>
        <v/>
      </c>
      <c r="G5" s="245" t="str">
        <f aca="false">IF(MDB_osoba!N3&lt;&gt;"",10,"")</f>
        <v/>
      </c>
      <c r="H5" s="247" t="str">
        <f aca="false">IF(MDB_osoba!N3&lt;&gt;"","SMS connect","")</f>
        <v/>
      </c>
      <c r="I5" s="245" t="str">
        <f aca="false">IF(H5="SMS connect",0,(IF('Část pro vyrozumívání'!H27=0,"",IF(ISERR('Část pro vyrozumívání'!H27),"",'Část pro vyrozumívání'!H27))))</f>
        <v/>
      </c>
    </row>
    <row r="6" customFormat="false" ht="12.75" hidden="false" customHeight="false" outlineLevel="0" collapsed="false">
      <c r="A6" s="245" t="str">
        <f aca="false">IF(D6="","","IDK05")</f>
        <v/>
      </c>
      <c r="B6" s="238" t="str">
        <f aca="false">IF(A6&lt;&gt;"",0,"")</f>
        <v/>
      </c>
      <c r="C6" s="238" t="str">
        <f aca="false">IF(MDB_osoba!N3&lt;&gt;"",1,"")</f>
        <v/>
      </c>
      <c r="D6" s="243" t="str">
        <f aca="false">IF(MDB_osoba!N3&lt;&gt;"",MDB_osoba!N3,"")</f>
        <v/>
      </c>
      <c r="E6" s="238" t="str">
        <f aca="false">IF(MDB_osoba!N3&lt;&gt;"","00:00:00","")</f>
        <v/>
      </c>
      <c r="F6" s="238" t="str">
        <f aca="false">IF(MDB_osoba!N3&lt;&gt;"","23:59:59","")</f>
        <v/>
      </c>
      <c r="G6" s="238" t="str">
        <f aca="false">IF(MDB_osoba!N3&lt;&gt;"",10,"")</f>
        <v/>
      </c>
      <c r="H6" s="244" t="str">
        <f aca="false">IF(MDB_osoba!N3&lt;&gt;"","Mobilní telefon","")</f>
        <v/>
      </c>
      <c r="I6" s="238" t="str">
        <f aca="false">IF(H6="SMS connect",0,(IF('Část pro vyrozumívání'!H27=0,"",IF(ISERR('Část pro vyrozumívání'!H27),"",'Část pro vyrozumívání'!H27))))</f>
        <v/>
      </c>
    </row>
    <row r="7" customFormat="false" ht="12.75" hidden="false" customHeight="false" outlineLevel="0" collapsed="false">
      <c r="A7" s="245" t="str">
        <f aca="false">IF(D7="","","IDK06")</f>
        <v/>
      </c>
      <c r="B7" s="238" t="str">
        <f aca="false">IF(A7&lt;&gt;"",0,"")</f>
        <v/>
      </c>
      <c r="C7" s="245" t="str">
        <f aca="false">IF(MDB_osoba!O3&lt;&gt;"",1,"")</f>
        <v/>
      </c>
      <c r="D7" s="246" t="str">
        <f aca="false">IF(MDB_osoba!O3&lt;&gt;"",MDB_osoba!O3,"")</f>
        <v/>
      </c>
      <c r="E7" s="245" t="str">
        <f aca="false">IF(MDB_osoba!O3&lt;&gt;"","00:00:00","")</f>
        <v/>
      </c>
      <c r="F7" s="245" t="str">
        <f aca="false">IF(MDB_osoba!O3&lt;&gt;"","23:59:59","")</f>
        <v/>
      </c>
      <c r="G7" s="245" t="str">
        <f aca="false">IF(MDB_osoba!O3&lt;&gt;"",10,"")</f>
        <v/>
      </c>
      <c r="H7" s="247" t="str">
        <f aca="false">IF(MDB_osoba!O3&lt;&gt;"","Domů","")</f>
        <v/>
      </c>
      <c r="I7" s="245" t="str">
        <f aca="false">IF('Část pro vyrozumívání'!O27=0,"",IF(ISERR('Část pro vyrozumívání'!O27),"",'Část pro vyrozumívání'!O27))</f>
        <v/>
      </c>
    </row>
    <row r="8" customFormat="false" ht="12.75" hidden="false" customHeight="false" outlineLevel="0" collapsed="false">
      <c r="A8" s="245" t="str">
        <f aca="false">IF(D8="","","IDK07")</f>
        <v/>
      </c>
      <c r="B8" s="238" t="str">
        <f aca="false">IF(A8&lt;&gt;"",0,"")</f>
        <v/>
      </c>
      <c r="C8" s="245" t="str">
        <f aca="false">IF(MDB_osoba!N4&lt;&gt;"",2,"")</f>
        <v/>
      </c>
      <c r="D8" s="246" t="str">
        <f aca="false">IF(MDB_osoba!N4&lt;&gt;"",MDB_osoba!N4,"")</f>
        <v/>
      </c>
      <c r="E8" s="245" t="str">
        <f aca="false">IF(MDB_osoba!N4&lt;&gt;"","00:00:00","")</f>
        <v/>
      </c>
      <c r="F8" s="245" t="str">
        <f aca="false">IF(MDB_osoba!N4&lt;&gt;"","23:59:59","")</f>
        <v/>
      </c>
      <c r="G8" s="245" t="str">
        <f aca="false">IF(MDB_osoba!N4&lt;&gt;"",10,"")</f>
        <v/>
      </c>
      <c r="H8" s="247" t="str">
        <f aca="false">IF(MDB_osoba!N4&lt;&gt;"","SMS connect","")</f>
        <v/>
      </c>
      <c r="I8" s="245" t="str">
        <f aca="false">IF(H8="SMS connect",0,(IF('Část pro vyrozumívání'!H28=0,"",IF(ISERR('Část pro vyrozumívání'!H28),"",'Část pro vyrozumívání'!H28))))</f>
        <v/>
      </c>
    </row>
    <row r="9" customFormat="false" ht="12.75" hidden="false" customHeight="false" outlineLevel="0" collapsed="false">
      <c r="A9" s="245" t="str">
        <f aca="false">IF(D9="","","IDK08")</f>
        <v/>
      </c>
      <c r="B9" s="238" t="str">
        <f aca="false">IF(A9&lt;&gt;"",0,"")</f>
        <v/>
      </c>
      <c r="C9" s="245" t="str">
        <f aca="false">IF(MDB_osoba!N4&lt;&gt;"",1,"")</f>
        <v/>
      </c>
      <c r="D9" s="246" t="str">
        <f aca="false">IF(MDB_osoba!N4&lt;&gt;"",MDB_osoba!N4,"")</f>
        <v/>
      </c>
      <c r="E9" s="245" t="str">
        <f aca="false">IF(MDB_osoba!N4&lt;&gt;"","00:00:00","")</f>
        <v/>
      </c>
      <c r="F9" s="245" t="str">
        <f aca="false">IF(MDB_osoba!N4&lt;&gt;"","23:59:59","")</f>
        <v/>
      </c>
      <c r="G9" s="245" t="str">
        <f aca="false">IF(MDB_osoba!N4&lt;&gt;"",10,"")</f>
        <v/>
      </c>
      <c r="H9" s="247" t="str">
        <f aca="false">IF(MDB_osoba!N4&lt;&gt;"","Mobilní telefon","")</f>
        <v/>
      </c>
      <c r="I9" s="245" t="str">
        <f aca="false">IF(H9="SMS connect",0,(IF('Část pro vyrozumívání'!H28=0,"",IF(ISERR('Část pro vyrozumívání'!H28),"",'Část pro vyrozumívání'!H28))))</f>
        <v/>
      </c>
    </row>
    <row r="10" customFormat="false" ht="12.75" hidden="false" customHeight="false" outlineLevel="0" collapsed="false">
      <c r="A10" s="245" t="str">
        <f aca="false">IF(D10="","","IDK09")</f>
        <v/>
      </c>
      <c r="B10" s="238" t="str">
        <f aca="false">IF(A10&lt;&gt;"",0,"")</f>
        <v/>
      </c>
      <c r="C10" s="238" t="str">
        <f aca="false">IF(MDB_osoba!O4&lt;&gt;"",1,"")</f>
        <v/>
      </c>
      <c r="D10" s="243" t="str">
        <f aca="false">IF(MDB_osoba!O4&lt;&gt;"",MDB_osoba!O4,"")</f>
        <v/>
      </c>
      <c r="E10" s="238" t="str">
        <f aca="false">IF(MDB_osoba!O4&lt;&gt;"","00:00:00","")</f>
        <v/>
      </c>
      <c r="F10" s="238" t="str">
        <f aca="false">IF(MDB_osoba!O4&lt;&gt;"","23:59:59","")</f>
        <v/>
      </c>
      <c r="G10" s="238" t="str">
        <f aca="false">IF(MDB_osoba!O4&lt;&gt;"",10,"")</f>
        <v/>
      </c>
      <c r="H10" s="244" t="str">
        <f aca="false">IF(MDB_osoba!O4&lt;&gt;"","Domů","")</f>
        <v/>
      </c>
      <c r="I10" s="238" t="str">
        <f aca="false">IF('Část pro vyrozumívání'!O28=0,"",IF(ISERR('Část pro vyrozumívání'!O28),"",'Část pro vyrozumívání'!O28))</f>
        <v/>
      </c>
    </row>
    <row r="11" customFormat="false" ht="12.75" hidden="false" customHeight="false" outlineLevel="0" collapsed="false">
      <c r="A11" s="245" t="str">
        <f aca="false">IF(D11="","","IDK10")</f>
        <v/>
      </c>
      <c r="B11" s="238" t="str">
        <f aca="false">IF(A11&lt;&gt;"",0,"")</f>
        <v/>
      </c>
      <c r="C11" s="245" t="str">
        <f aca="false">IF(MDB_osoba!N5&lt;&gt;"",2,"")</f>
        <v/>
      </c>
      <c r="D11" s="246" t="str">
        <f aca="false">IF(MDB_osoba!N5&lt;&gt;"",MDB_osoba!N5,"")</f>
        <v/>
      </c>
      <c r="E11" s="245" t="str">
        <f aca="false">IF(MDB_osoba!N5&lt;&gt;"","00:00:00","")</f>
        <v/>
      </c>
      <c r="F11" s="245" t="str">
        <f aca="false">IF(MDB_osoba!N5&lt;&gt;"","23:59:59","")</f>
        <v/>
      </c>
      <c r="G11" s="245" t="str">
        <f aca="false">IF(MDB_osoba!N5&lt;&gt;"",10,"")</f>
        <v/>
      </c>
      <c r="H11" s="247" t="str">
        <f aca="false">IF(MDB_osoba!N5&lt;&gt;"","SMS connect","")</f>
        <v/>
      </c>
      <c r="I11" s="245" t="str">
        <f aca="false">IF(H11="SMS connect",0,(IF('Část pro vyrozumívání'!H29=0,"",IF(ISERR('Část pro vyrozumívání'!H29),"",'Část pro vyrozumívání'!H29))))</f>
        <v/>
      </c>
    </row>
    <row r="12" customFormat="false" ht="12.75" hidden="false" customHeight="false" outlineLevel="0" collapsed="false">
      <c r="A12" s="245" t="str">
        <f aca="false">IF(D12="","","IDK11")</f>
        <v/>
      </c>
      <c r="B12" s="238" t="str">
        <f aca="false">IF(A12&lt;&gt;"",0,"")</f>
        <v/>
      </c>
      <c r="C12" s="245" t="str">
        <f aca="false">IF(MDB_osoba!N5&lt;&gt;"",1,"")</f>
        <v/>
      </c>
      <c r="D12" s="246" t="str">
        <f aca="false">IF(MDB_osoba!N5&lt;&gt;"",MDB_osoba!N5,"")</f>
        <v/>
      </c>
      <c r="E12" s="245" t="str">
        <f aca="false">IF(MDB_osoba!N5&lt;&gt;"","00:00:00","")</f>
        <v/>
      </c>
      <c r="F12" s="245" t="str">
        <f aca="false">IF(MDB_osoba!N5&lt;&gt;"","23:59:59","")</f>
        <v/>
      </c>
      <c r="G12" s="245" t="str">
        <f aca="false">IF(MDB_osoba!N5&lt;&gt;"",10,"")</f>
        <v/>
      </c>
      <c r="H12" s="247" t="str">
        <f aca="false">IF(MDB_osoba!N5&lt;&gt;"","Mobilní telefon","")</f>
        <v/>
      </c>
      <c r="I12" s="245" t="str">
        <f aca="false">IF(H12="SMS connect",0,(IF('Část pro vyrozumívání'!H29=0,"",IF(ISERR('Část pro vyrozumívání'!H29),"",'Část pro vyrozumívání'!H29))))</f>
        <v/>
      </c>
    </row>
    <row r="13" customFormat="false" ht="12.75" hidden="false" customHeight="false" outlineLevel="0" collapsed="false">
      <c r="A13" s="245" t="str">
        <f aca="false">IF(D13="","","IDK12")</f>
        <v/>
      </c>
      <c r="B13" s="238" t="str">
        <f aca="false">IF(A13&lt;&gt;"",0,"")</f>
        <v/>
      </c>
      <c r="C13" s="245" t="str">
        <f aca="false">IF(MDB_osoba!O5&lt;&gt;"",1,"")</f>
        <v/>
      </c>
      <c r="D13" s="246" t="str">
        <f aca="false">IF(MDB_osoba!O5&lt;&gt;"",MDB_osoba!O5,"")</f>
        <v/>
      </c>
      <c r="E13" s="245" t="str">
        <f aca="false">IF(MDB_osoba!O5&lt;&gt;"","00:00:00","")</f>
        <v/>
      </c>
      <c r="F13" s="245" t="str">
        <f aca="false">IF(MDB_osoba!O5&lt;&gt;"","23:59:59","")</f>
        <v/>
      </c>
      <c r="G13" s="245" t="str">
        <f aca="false">IF(MDB_osoba!O5&lt;&gt;"",10,"")</f>
        <v/>
      </c>
      <c r="H13" s="247" t="str">
        <f aca="false">IF(MDB_osoba!O5&lt;&gt;"","Domů","")</f>
        <v/>
      </c>
      <c r="I13" s="245" t="str">
        <f aca="false">IF('Část pro vyrozumívání'!O29=0,"",IF(ISERR('Část pro vyrozumívání'!O29),"",'Část pro vyrozumívání'!O29))</f>
        <v/>
      </c>
    </row>
    <row r="14" customFormat="false" ht="12.75" hidden="false" customHeight="false" outlineLevel="0" collapsed="false">
      <c r="A14" s="245" t="str">
        <f aca="false">IF(D14="","","IDK13")</f>
        <v/>
      </c>
      <c r="B14" s="238" t="str">
        <f aca="false">IF(A14&lt;&gt;"",0,"")</f>
        <v/>
      </c>
      <c r="C14" s="238" t="str">
        <f aca="false">IF(MDB_osoba!N6&lt;&gt;"",2,"")</f>
        <v/>
      </c>
      <c r="D14" s="243" t="str">
        <f aca="false">IF(MDB_osoba!N6&lt;&gt;"",MDB_osoba!N6,"")</f>
        <v/>
      </c>
      <c r="E14" s="238" t="str">
        <f aca="false">IF(MDB_osoba!N6&lt;&gt;"","00:00:00","")</f>
        <v/>
      </c>
      <c r="F14" s="238" t="str">
        <f aca="false">IF(MDB_osoba!N6&lt;&gt;"","23:59:59","")</f>
        <v/>
      </c>
      <c r="G14" s="238" t="str">
        <f aca="false">IF(MDB_osoba!N6&lt;&gt;"",10,"")</f>
        <v/>
      </c>
      <c r="H14" s="244" t="str">
        <f aca="false">IF(MDB_osoba!N6&lt;&gt;"","SMS connect","")</f>
        <v/>
      </c>
      <c r="I14" s="238" t="str">
        <f aca="false">IF(H14="SMS connect",0,(IF('Část pro vyrozumívání'!H30=0,"",IF(ISERR('Část pro vyrozumívání'!H30),"",'Část pro vyrozumívání'!H30))))</f>
        <v/>
      </c>
    </row>
    <row r="15" customFormat="false" ht="12.75" hidden="false" customHeight="false" outlineLevel="0" collapsed="false">
      <c r="A15" s="245" t="str">
        <f aca="false">IF(D15="","","IDK14")</f>
        <v/>
      </c>
      <c r="B15" s="238" t="str">
        <f aca="false">IF(A15&lt;&gt;"",0,"")</f>
        <v/>
      </c>
      <c r="C15" s="245" t="str">
        <f aca="false">IF(MDB_osoba!N6&lt;&gt;"",1,"")</f>
        <v/>
      </c>
      <c r="D15" s="246" t="str">
        <f aca="false">IF(MDB_osoba!N6&lt;&gt;"",MDB_osoba!N6,"")</f>
        <v/>
      </c>
      <c r="E15" s="245" t="str">
        <f aca="false">IF(MDB_osoba!N6&lt;&gt;"","00:00:00","")</f>
        <v/>
      </c>
      <c r="F15" s="245" t="str">
        <f aca="false">IF(MDB_osoba!N6&lt;&gt;"","23:59:59","")</f>
        <v/>
      </c>
      <c r="G15" s="245" t="str">
        <f aca="false">IF(MDB_osoba!N6&lt;&gt;"",10,"")</f>
        <v/>
      </c>
      <c r="H15" s="247" t="str">
        <f aca="false">IF(MDB_osoba!N6&lt;&gt;"","Mobilní telefon","")</f>
        <v/>
      </c>
      <c r="I15" s="245" t="str">
        <f aca="false">IF(H15="SMS connect",0,(IF('Část pro vyrozumívání'!H30=0,"",IF(ISERR('Část pro vyrozumívání'!H30),"",'Část pro vyrozumívání'!H30))))</f>
        <v/>
      </c>
    </row>
    <row r="16" customFormat="false" ht="12.75" hidden="false" customHeight="false" outlineLevel="0" collapsed="false">
      <c r="A16" s="245" t="str">
        <f aca="false">IF(D16="","","IDK15")</f>
        <v/>
      </c>
      <c r="B16" s="238" t="str">
        <f aca="false">IF(A16&lt;&gt;"",0,"")</f>
        <v/>
      </c>
      <c r="C16" s="245" t="str">
        <f aca="false">IF(MDB_osoba!O6&lt;&gt;"",1,"")</f>
        <v/>
      </c>
      <c r="D16" s="246" t="str">
        <f aca="false">IF(MDB_osoba!O6&lt;&gt;"",MDB_osoba!O6,"")</f>
        <v/>
      </c>
      <c r="E16" s="245" t="str">
        <f aca="false">IF(MDB_osoba!O6&lt;&gt;"","00:00:00","")</f>
        <v/>
      </c>
      <c r="F16" s="245" t="str">
        <f aca="false">IF(MDB_osoba!O6&lt;&gt;"","23:59:59","")</f>
        <v/>
      </c>
      <c r="G16" s="245" t="str">
        <f aca="false">IF(MDB_osoba!O6&lt;&gt;"",10,"")</f>
        <v/>
      </c>
      <c r="H16" s="247" t="str">
        <f aca="false">IF(MDB_osoba!O6&lt;&gt;"","Domů","")</f>
        <v/>
      </c>
      <c r="I16" s="245" t="str">
        <f aca="false">IF('Část pro vyrozumívání'!O30=0,"",IF(ISERR('Část pro vyrozumívání'!O30),"",'Část pro vyrozumívání'!O30))</f>
        <v/>
      </c>
    </row>
    <row r="17" customFormat="false" ht="12.75" hidden="false" customHeight="false" outlineLevel="0" collapsed="false">
      <c r="A17" s="245"/>
      <c r="B17" s="238"/>
      <c r="C17" s="245"/>
      <c r="D17" s="246"/>
      <c r="E17" s="245"/>
      <c r="F17" s="245"/>
      <c r="G17" s="245"/>
      <c r="H17" s="247"/>
      <c r="I17" s="245"/>
    </row>
    <row r="18" customFormat="false" ht="12.75" hidden="false" customHeight="false" outlineLevel="0" collapsed="false">
      <c r="A18" s="245"/>
      <c r="B18" s="238"/>
      <c r="C18" s="238"/>
      <c r="D18" s="243"/>
      <c r="E18" s="238"/>
      <c r="F18" s="238"/>
      <c r="G18" s="238"/>
      <c r="H18" s="244"/>
      <c r="I18" s="238"/>
    </row>
    <row r="19" customFormat="false" ht="12.75" hidden="false" customHeight="false" outlineLevel="0" collapsed="false">
      <c r="A19" s="245"/>
      <c r="B19" s="238"/>
      <c r="C19" s="245"/>
      <c r="D19" s="246"/>
      <c r="E19" s="245"/>
      <c r="F19" s="245"/>
      <c r="G19" s="245"/>
      <c r="H19" s="247"/>
      <c r="I19" s="245"/>
    </row>
    <row r="20" customFormat="false" ht="12.75" hidden="false" customHeight="false" outlineLevel="0" collapsed="false">
      <c r="A20" s="245"/>
      <c r="B20" s="238"/>
      <c r="C20" s="245"/>
      <c r="D20" s="246"/>
      <c r="E20" s="245"/>
      <c r="F20" s="245"/>
      <c r="G20" s="245"/>
      <c r="H20" s="247"/>
      <c r="I20" s="245"/>
    </row>
    <row r="21" customFormat="false" ht="12.75" hidden="false" customHeight="false" outlineLevel="0" collapsed="false">
      <c r="A21" s="245"/>
      <c r="B21" s="238"/>
      <c r="C21" s="245"/>
      <c r="D21" s="246"/>
      <c r="E21" s="245"/>
      <c r="F21" s="245"/>
      <c r="G21" s="245"/>
      <c r="H21" s="247"/>
      <c r="I21" s="245"/>
    </row>
    <row r="22" customFormat="false" ht="12.75" hidden="false" customHeight="false" outlineLevel="0" collapsed="false">
      <c r="A22" s="245"/>
      <c r="B22" s="238"/>
      <c r="C22" s="245"/>
      <c r="D22" s="246"/>
      <c r="E22" s="245"/>
      <c r="F22" s="245"/>
      <c r="G22" s="245"/>
      <c r="H22" s="247"/>
      <c r="I22" s="245"/>
    </row>
    <row r="23" customFormat="false" ht="12.75" hidden="false" customHeight="false" outlineLevel="0" collapsed="false">
      <c r="A23" s="245"/>
      <c r="B23" s="238"/>
      <c r="C23" s="245"/>
      <c r="D23" s="246"/>
      <c r="E23" s="245"/>
      <c r="F23" s="245"/>
      <c r="G23" s="245"/>
      <c r="H23" s="247"/>
      <c r="I23" s="245"/>
    </row>
  </sheetData>
  <conditionalFormatting sqref="A2:I23">
    <cfRule type="cellIs" priority="2" operator="not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242" t="s">
        <v>160</v>
      </c>
      <c r="B1" s="242" t="s">
        <v>208</v>
      </c>
      <c r="C1" s="242" t="s">
        <v>228</v>
      </c>
      <c r="D1" s="242" t="s">
        <v>229</v>
      </c>
      <c r="E1" s="242" t="s">
        <v>230</v>
      </c>
    </row>
    <row r="2" customFormat="false" ht="12.75" hidden="false" customHeight="false" outlineLevel="0" collapsed="false">
      <c r="A2" s="245" t="str">
        <f aca="false">IF(B2&lt;&gt;"",MDB_nemovitost!$A$2,"")</f>
        <v/>
      </c>
      <c r="B2" s="245" t="str">
        <f aca="false">IF(MDB_osoba!G2&lt;&gt;"",MDB_osoba!A2,"")</f>
        <v/>
      </c>
      <c r="C2" s="246" t="str">
        <f aca="false">IF('Část pro vyrozumívání'!V26=0,"",INDEX('Část pro vyrozumívání'!$L$101:$N$115,MATCH('Část pro vyrozumívání'!V26,'Část pro vyrozumívání'!$N$101:$N$115,0),1))</f>
        <v/>
      </c>
      <c r="D2" s="245" t="str">
        <f aca="false">IF(CONCATENATE('Část pro vyrozumívání'!B26,'Část pro vyrozumívání'!C26)="","",TRUE())</f>
        <v/>
      </c>
      <c r="E2" s="245" t="str">
        <f aca="false">IF(CONCATENATE('Část pro vyrozumívání'!B26,'Část pro vyrozumívání'!C26)="","","")</f>
        <v/>
      </c>
    </row>
    <row r="3" customFormat="false" ht="12.75" hidden="false" customHeight="false" outlineLevel="0" collapsed="false">
      <c r="A3" s="245" t="str">
        <f aca="false">IF(B3&lt;&gt;"",MDB_nemovitost!$A$2,"")</f>
        <v/>
      </c>
      <c r="B3" s="245" t="str">
        <f aca="false">IF(MDB_osoba!G3&lt;&gt;"",MDB_osoba!A3,"")</f>
        <v/>
      </c>
      <c r="C3" s="246" t="str">
        <f aca="false">IF('Část pro vyrozumívání'!V27=0,"",INDEX('Část pro vyrozumívání'!$L$101:$N$115,MATCH('Část pro vyrozumívání'!V27,'Část pro vyrozumívání'!$N$101:$N$115,0),1))</f>
        <v/>
      </c>
      <c r="D3" s="245" t="str">
        <f aca="false">IF(CONCATENATE('Část pro vyrozumívání'!B27,'Část pro vyrozumívání'!C27)="","",FALSE())</f>
        <v/>
      </c>
      <c r="E3" s="0" t="str">
        <f aca="false">IF(CONCATENATE('Část pro vyrozumívání'!B27,'Část pro vyrozumívání'!C27)="","",1)</f>
        <v/>
      </c>
    </row>
    <row r="4" customFormat="false" ht="12.75" hidden="false" customHeight="false" outlineLevel="0" collapsed="false">
      <c r="A4" s="245" t="str">
        <f aca="false">IF(B4&lt;&gt;"",MDB_nemovitost!$A$2,"")</f>
        <v/>
      </c>
      <c r="B4" s="245" t="str">
        <f aca="false">IF(MDB_osoba!G4&lt;&gt;"",MDB_osoba!A4,"")</f>
        <v/>
      </c>
      <c r="C4" s="246" t="str">
        <f aca="false">IF('Část pro vyrozumívání'!V28=0,"",INDEX('Část pro vyrozumívání'!$L$101:$N$115,MATCH('Část pro vyrozumívání'!V28,'Část pro vyrozumívání'!$N$101:$N$115,0),1))</f>
        <v/>
      </c>
      <c r="D4" s="245" t="str">
        <f aca="false">IF(CONCATENATE('Část pro vyrozumívání'!B28,'Část pro vyrozumívání'!C28)="","",FALSE())</f>
        <v/>
      </c>
      <c r="E4" s="0" t="str">
        <f aca="false">IF(CONCATENATE('Část pro vyrozumívání'!B28,'Část pro vyrozumívání'!C28)="","",2)</f>
        <v/>
      </c>
    </row>
    <row r="5" customFormat="false" ht="12.75" hidden="false" customHeight="false" outlineLevel="0" collapsed="false">
      <c r="A5" s="245" t="str">
        <f aca="false">IF(B5&lt;&gt;"",MDB_nemovitost!$A$2,"")</f>
        <v/>
      </c>
      <c r="B5" s="245" t="str">
        <f aca="false">IF(MDB_osoba!G5&lt;&gt;"",MDB_osoba!A5,"")</f>
        <v/>
      </c>
      <c r="C5" s="246" t="str">
        <f aca="false">IF('Část pro vyrozumívání'!V29=0,"",INDEX('Část pro vyrozumívání'!$L$101:$N$115,MATCH('Část pro vyrozumívání'!V29,'Část pro vyrozumívání'!$N$101:$N$115,0),1))</f>
        <v/>
      </c>
      <c r="D5" s="245" t="str">
        <f aca="false">IF(CONCATENATE('Část pro vyrozumívání'!B29,'Část pro vyrozumívání'!C29)="","",FALSE())</f>
        <v/>
      </c>
      <c r="E5" s="0" t="str">
        <f aca="false">IF(CONCATENATE('Část pro vyrozumívání'!B29,'Část pro vyrozumívání'!C29)="","",3)</f>
        <v/>
      </c>
    </row>
    <row r="6" customFormat="false" ht="12.75" hidden="false" customHeight="false" outlineLevel="0" collapsed="false">
      <c r="A6" s="245" t="str">
        <f aca="false">IF(B6&lt;&gt;"",MDB_nemovitost!$A$2,"")</f>
        <v/>
      </c>
      <c r="B6" s="245" t="str">
        <f aca="false">IF(MDB_osoba!G6&lt;&gt;"",MDB_osoba!A6,"")</f>
        <v/>
      </c>
      <c r="C6" s="246" t="str">
        <f aca="false">IF('Část pro vyrozumívání'!V30=0,"",INDEX('Část pro vyrozumívání'!$L$101:$N$115,MATCH('Část pro vyrozumívání'!V30,'Část pro vyrozumívání'!$N$101:$N$115,0),1))</f>
        <v/>
      </c>
      <c r="D6" s="245" t="str">
        <f aca="false">IF(CONCATENATE('Část pro vyrozumívání'!B30,'Část pro vyrozumívání'!C30)="","",FALSE())</f>
        <v/>
      </c>
      <c r="E6" s="0" t="str">
        <f aca="false">IF(CONCATENATE('Část pro vyrozumívání'!B30,'Část pro vyrozumívání'!C30)="","",4)</f>
        <v/>
      </c>
    </row>
    <row r="7" customFormat="false" ht="12.75" hidden="false" customHeight="false" outlineLevel="0" collapsed="false">
      <c r="A7" s="248"/>
      <c r="B7" s="248"/>
    </row>
    <row r="8" customFormat="false" ht="12.75" hidden="false" customHeight="false" outlineLevel="0" collapsed="false">
      <c r="A8" s="248"/>
      <c r="B8" s="248"/>
    </row>
    <row r="9" customFormat="false" ht="12.75" hidden="false" customHeight="false" outlineLevel="0" collapsed="false">
      <c r="A9" s="248"/>
      <c r="B9" s="248"/>
    </row>
    <row r="10" customFormat="false" ht="12.75" hidden="false" customHeight="false" outlineLevel="0" collapsed="false">
      <c r="A10" s="248"/>
      <c r="B10" s="248"/>
    </row>
    <row r="11" customFormat="false" ht="12.75" hidden="false" customHeight="false" outlineLevel="0" collapsed="false">
      <c r="A11" s="248"/>
      <c r="B11" s="248"/>
    </row>
    <row r="12" customFormat="false" ht="12.75" hidden="false" customHeight="false" outlineLevel="0" collapsed="false">
      <c r="A12" s="248"/>
      <c r="B12" s="248"/>
    </row>
    <row r="13" customFormat="false" ht="12.75" hidden="false" customHeight="false" outlineLevel="0" collapsed="false">
      <c r="A13" s="248"/>
      <c r="B13" s="248"/>
    </row>
    <row r="14" customFormat="false" ht="12.75" hidden="false" customHeight="false" outlineLevel="0" collapsed="false">
      <c r="A14" s="248"/>
      <c r="B14" s="248"/>
    </row>
    <row r="15" customFormat="false" ht="12.75" hidden="false" customHeight="false" outlineLevel="0" collapsed="false">
      <c r="A15" s="248"/>
      <c r="B15" s="248"/>
    </row>
    <row r="16" customFormat="false" ht="12.75" hidden="false" customHeight="false" outlineLevel="0" collapsed="false">
      <c r="A16" s="248"/>
      <c r="B16" s="248"/>
    </row>
    <row r="17" customFormat="false" ht="12.75" hidden="false" customHeight="false" outlineLevel="0" collapsed="false">
      <c r="A17" s="248"/>
      <c r="B17" s="248"/>
    </row>
    <row r="18" customFormat="false" ht="12.75" hidden="false" customHeight="false" outlineLevel="0" collapsed="false">
      <c r="A18" s="248"/>
      <c r="B18" s="248"/>
    </row>
    <row r="19" customFormat="false" ht="12.75" hidden="false" customHeight="false" outlineLevel="0" collapsed="false">
      <c r="A19" s="248"/>
      <c r="B19" s="248"/>
    </row>
    <row r="20" customFormat="false" ht="12.75" hidden="false" customHeight="false" outlineLevel="0" collapsed="false">
      <c r="A20" s="248"/>
      <c r="B20" s="248"/>
    </row>
    <row r="21" customFormat="false" ht="12.75" hidden="false" customHeight="false" outlineLevel="0" collapsed="false">
      <c r="A21" s="248"/>
      <c r="B21" s="248"/>
    </row>
    <row r="22" customFormat="false" ht="12.75" hidden="false" customHeight="false" outlineLevel="0" collapsed="false">
      <c r="A22" s="248"/>
      <c r="B22" s="248"/>
    </row>
    <row r="23" customFormat="false" ht="12.75" hidden="false" customHeight="false" outlineLevel="0" collapsed="false">
      <c r="A23" s="248"/>
      <c r="B23" s="248"/>
    </row>
    <row r="24" customFormat="false" ht="12.75" hidden="false" customHeight="false" outlineLevel="0" collapsed="false">
      <c r="A24" s="248"/>
      <c r="B24" s="248"/>
    </row>
    <row r="25" customFormat="false" ht="12.75" hidden="false" customHeight="false" outlineLevel="0" collapsed="false">
      <c r="A25" s="248"/>
      <c r="B25" s="248"/>
    </row>
    <row r="26" customFormat="false" ht="12.75" hidden="false" customHeight="false" outlineLevel="0" collapsed="false">
      <c r="A26" s="248"/>
      <c r="B26" s="248"/>
    </row>
    <row r="27" customFormat="false" ht="12.75" hidden="false" customHeight="false" outlineLevel="0" collapsed="false">
      <c r="A27" s="248"/>
      <c r="B27" s="248"/>
    </row>
    <row r="28" customFormat="false" ht="12.75" hidden="false" customHeight="false" outlineLevel="0" collapsed="false">
      <c r="A28" s="248" t="str">
        <f aca="false">IF(B28&lt;&gt;"",MDB_nemovitost!$A$2,"")</f>
        <v/>
      </c>
    </row>
    <row r="29" customFormat="false" ht="12.75" hidden="false" customHeight="false" outlineLevel="0" collapsed="false">
      <c r="A29" s="248" t="str">
        <f aca="false">IF(B29&lt;&gt;"",MDB_nemovitost!$A$2,"")</f>
        <v/>
      </c>
    </row>
    <row r="30" customFormat="false" ht="12.75" hidden="false" customHeight="false" outlineLevel="0" collapsed="false">
      <c r="A30" s="248" t="str">
        <f aca="false">IF(B30&lt;&gt;"",MDB_nemovitost!$A$2,"")</f>
        <v/>
      </c>
    </row>
    <row r="31" customFormat="false" ht="12.75" hidden="false" customHeight="false" outlineLevel="0" collapsed="false">
      <c r="A31" s="248" t="str">
        <f aca="false">IF(B31&lt;&gt;"",MDB_nemovitost!$A$2,"")</f>
        <v/>
      </c>
    </row>
    <row r="32" customFormat="false" ht="12.75" hidden="false" customHeight="false" outlineLevel="0" collapsed="false">
      <c r="A32" s="248" t="str">
        <f aca="false">IF(B32&lt;&gt;"",MDB_nemovitost!$A$2,"")</f>
        <v/>
      </c>
    </row>
    <row r="33" customFormat="false" ht="12.75" hidden="false" customHeight="false" outlineLevel="0" collapsed="false">
      <c r="A33" s="248" t="str">
        <f aca="false">IF(B33&lt;&gt;"",MDB_nemovitost!$A$2,"")</f>
        <v/>
      </c>
    </row>
    <row r="34" customFormat="false" ht="12.75" hidden="false" customHeight="false" outlineLevel="0" collapsed="false">
      <c r="A34" s="248" t="str">
        <f aca="false">IF(B34&lt;&gt;"",MDB_nemovitost!$A$2,"")</f>
        <v/>
      </c>
    </row>
    <row r="35" customFormat="false" ht="12.75" hidden="false" customHeight="false" outlineLevel="0" collapsed="false">
      <c r="A35" s="248" t="str">
        <f aca="false">IF(B35&lt;&gt;"",MDB_nemovitost!$A$2,"")</f>
        <v/>
      </c>
    </row>
    <row r="36" customFormat="false" ht="12.75" hidden="false" customHeight="false" outlineLevel="0" collapsed="false">
      <c r="A36" s="248" t="str">
        <f aca="false">IF(B36&lt;&gt;"",MDB_nemovitost!$A$2,"")</f>
        <v/>
      </c>
    </row>
    <row r="37" customFormat="false" ht="12.75" hidden="false" customHeight="false" outlineLevel="0" collapsed="false">
      <c r="A37" s="248" t="str">
        <f aca="false">IF(B37&lt;&gt;"",MDB_nemovitost!$A$2,"")</f>
        <v/>
      </c>
    </row>
    <row r="38" customFormat="false" ht="12.75" hidden="false" customHeight="false" outlineLevel="0" collapsed="false">
      <c r="A38" s="248" t="str">
        <f aca="false">IF(B38&lt;&gt;"",MDB_nemovitost!$A$2,"")</f>
        <v/>
      </c>
    </row>
    <row r="39" customFormat="false" ht="12.75" hidden="false" customHeight="false" outlineLevel="0" collapsed="false">
      <c r="A39" s="248" t="str">
        <f aca="false">IF(B39&lt;&gt;"",MDB_nemovitost!$A$2,"")</f>
        <v/>
      </c>
    </row>
    <row r="40" customFormat="false" ht="12.75" hidden="false" customHeight="false" outlineLevel="0" collapsed="false">
      <c r="A40" s="248" t="str">
        <f aca="false">IF(B40&lt;&gt;"",MDB_nemovitost!$A$2,"")</f>
        <v/>
      </c>
    </row>
    <row r="41" customFormat="false" ht="12.75" hidden="false" customHeight="false" outlineLevel="0" collapsed="false">
      <c r="A41" s="248" t="str">
        <f aca="false">IF(B41&lt;&gt;"",MDB_nemovitost!$A$2,"")</f>
        <v/>
      </c>
    </row>
    <row r="42" customFormat="false" ht="12.75" hidden="false" customHeight="false" outlineLevel="0" collapsed="false">
      <c r="A42" s="248" t="str">
        <f aca="false">IF(B42&lt;&gt;"",MDB_nemovitost!$A$2,"")</f>
        <v/>
      </c>
    </row>
    <row r="43" customFormat="false" ht="12.75" hidden="false" customHeight="false" outlineLevel="0" collapsed="false">
      <c r="A43" s="248" t="str">
        <f aca="false">IF(B43&lt;&gt;"",MDB_nemovitost!$A$2,"")</f>
        <v/>
      </c>
    </row>
    <row r="44" customFormat="false" ht="12.75" hidden="false" customHeight="false" outlineLevel="0" collapsed="false">
      <c r="A44" s="248" t="str">
        <f aca="false">IF(B44&lt;&gt;"",MDB_nemovitost!$A$2,"")</f>
        <v/>
      </c>
    </row>
    <row r="45" customFormat="false" ht="12.75" hidden="false" customHeight="false" outlineLevel="0" collapsed="false">
      <c r="A45" s="248" t="str">
        <f aca="false">IF(B45&lt;&gt;"",MDB_nemovitost!$A$2,"")</f>
        <v/>
      </c>
    </row>
    <row r="46" customFormat="false" ht="12.75" hidden="false" customHeight="false" outlineLevel="0" collapsed="false">
      <c r="A46" s="248" t="str">
        <f aca="false">IF(B46&lt;&gt;"",MDB_nemovitost!$A$2,"")</f>
        <v/>
      </c>
    </row>
    <row r="47" customFormat="false" ht="12.75" hidden="false" customHeight="false" outlineLevel="0" collapsed="false">
      <c r="A47" s="248" t="str">
        <f aca="false">IF(B47&lt;&gt;"",MDB_nemovitost!$A$2,"")</f>
        <v/>
      </c>
    </row>
    <row r="48" customFormat="false" ht="12.75" hidden="false" customHeight="false" outlineLevel="0" collapsed="false">
      <c r="A48" s="248" t="str">
        <f aca="false">IF(B48&lt;&gt;"",MDB_nemovitost!$A$2,"")</f>
        <v/>
      </c>
    </row>
    <row r="49" customFormat="false" ht="12.75" hidden="false" customHeight="false" outlineLevel="0" collapsed="false">
      <c r="A49" s="248" t="str">
        <f aca="false">IF(B49&lt;&gt;"",MDB_nemovitost!$A$2,"")</f>
        <v/>
      </c>
    </row>
    <row r="50" customFormat="false" ht="12.75" hidden="false" customHeight="false" outlineLevel="0" collapsed="false">
      <c r="A50" s="248" t="str">
        <f aca="false">IF(B50&lt;&gt;"",MDB_nemovitost!$A$2,"")</f>
        <v/>
      </c>
    </row>
  </sheetData>
  <conditionalFormatting sqref="A2:E6">
    <cfRule type="cellIs" priority="2" operator="not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242" t="s">
        <v>208</v>
      </c>
      <c r="B1" s="242" t="s">
        <v>220</v>
      </c>
    </row>
    <row r="2" customFormat="false" ht="12.75" hidden="false" customHeight="false" outlineLevel="0" collapsed="false">
      <c r="A2" s="245" t="str">
        <f aca="false">IF(MDB_osoba!A2&lt;&gt;"",MDB_osoba!A2,"")</f>
        <v/>
      </c>
      <c r="B2" s="245" t="str">
        <f aca="false">IF(MDB_tblKontakty!A2&lt;&gt;"",MDB_tblKontakty!A2,"")</f>
        <v/>
      </c>
    </row>
    <row r="3" customFormat="false" ht="12.75" hidden="false" customHeight="false" outlineLevel="0" collapsed="false">
      <c r="A3" s="245" t="str">
        <f aca="false">IF(MDB_osoba!A2&lt;&gt;"",MDB_osoba!A2,"")</f>
        <v/>
      </c>
      <c r="B3" s="245" t="str">
        <f aca="false">IF(MDB_tblKontakty!A3&lt;&gt;"",MDB_tblKontakty!A3,"")</f>
        <v/>
      </c>
    </row>
    <row r="4" customFormat="false" ht="12.75" hidden="false" customHeight="false" outlineLevel="0" collapsed="false">
      <c r="A4" s="245" t="str">
        <f aca="false">IF(MDB_osoba!A2&lt;&gt;"",MDB_osoba!A2,"")</f>
        <v/>
      </c>
      <c r="B4" s="245" t="str">
        <f aca="false">IF(MDB_tblKontakty!A4&lt;&gt;"",MDB_tblKontakty!A4,"")</f>
        <v/>
      </c>
    </row>
    <row r="5" customFormat="false" ht="12.75" hidden="false" customHeight="false" outlineLevel="0" collapsed="false">
      <c r="A5" s="245" t="str">
        <f aca="false">IF(MDB_osoba!A3&lt;&gt;"",MDB_osoba!A3,"")</f>
        <v/>
      </c>
      <c r="B5" s="245" t="str">
        <f aca="false">IF(MDB_tblKontakty!A5&lt;&gt;"",MDB_tblKontakty!A5,"")</f>
        <v/>
      </c>
    </row>
    <row r="6" customFormat="false" ht="12.75" hidden="false" customHeight="false" outlineLevel="0" collapsed="false">
      <c r="A6" s="245" t="str">
        <f aca="false">IF(MDB_osoba!A3&lt;&gt;"",MDB_osoba!A3,"")</f>
        <v/>
      </c>
      <c r="B6" s="245" t="str">
        <f aca="false">IF(MDB_tblKontakty!A6&lt;&gt;"",MDB_tblKontakty!A6,"")</f>
        <v/>
      </c>
    </row>
    <row r="7" customFormat="false" ht="12.75" hidden="false" customHeight="false" outlineLevel="0" collapsed="false">
      <c r="A7" s="245" t="str">
        <f aca="false">IF(MDB_osoba!A3&lt;&gt;"",MDB_osoba!A3,"")</f>
        <v/>
      </c>
      <c r="B7" s="245" t="str">
        <f aca="false">IF(MDB_tblKontakty!A7&lt;&gt;"",MDB_tblKontakty!A7,"")</f>
        <v/>
      </c>
    </row>
    <row r="8" customFormat="false" ht="12.75" hidden="false" customHeight="false" outlineLevel="0" collapsed="false">
      <c r="A8" s="245" t="str">
        <f aca="false">IF(MDB_osoba!A4&lt;&gt;"",MDB_osoba!A4,"")</f>
        <v/>
      </c>
      <c r="B8" s="245" t="str">
        <f aca="false">IF(MDB_tblKontakty!A8&lt;&gt;"",MDB_tblKontakty!A8,"")</f>
        <v/>
      </c>
    </row>
    <row r="9" customFormat="false" ht="12.75" hidden="false" customHeight="false" outlineLevel="0" collapsed="false">
      <c r="A9" s="245" t="str">
        <f aca="false">IF(MDB_osoba!A4&lt;&gt;"",MDB_osoba!A4,"")</f>
        <v/>
      </c>
      <c r="B9" s="245" t="str">
        <f aca="false">IF(MDB_tblKontakty!A9&lt;&gt;"",MDB_tblKontakty!A9,"")</f>
        <v/>
      </c>
    </row>
    <row r="10" customFormat="false" ht="12.75" hidden="false" customHeight="false" outlineLevel="0" collapsed="false">
      <c r="A10" s="245" t="str">
        <f aca="false">IF(MDB_osoba!A4&lt;&gt;"",MDB_osoba!A4,"")</f>
        <v/>
      </c>
      <c r="B10" s="245" t="str">
        <f aca="false">IF(MDB_tblKontakty!A10&lt;&gt;"",MDB_tblKontakty!A10,"")</f>
        <v/>
      </c>
    </row>
    <row r="11" customFormat="false" ht="12.75" hidden="false" customHeight="false" outlineLevel="0" collapsed="false">
      <c r="A11" s="245" t="str">
        <f aca="false">IF(MDB_osoba!A5&lt;&gt;"",MDB_osoba!A5,"")</f>
        <v/>
      </c>
      <c r="B11" s="245" t="str">
        <f aca="false">IF(MDB_tblKontakty!A11&lt;&gt;"",MDB_tblKontakty!A11,"")</f>
        <v/>
      </c>
    </row>
    <row r="12" customFormat="false" ht="12.75" hidden="false" customHeight="false" outlineLevel="0" collapsed="false">
      <c r="A12" s="245" t="str">
        <f aca="false">IF(MDB_osoba!A5&lt;&gt;"",MDB_osoba!A5,"")</f>
        <v/>
      </c>
      <c r="B12" s="245" t="str">
        <f aca="false">IF(MDB_tblKontakty!A12&lt;&gt;"",MDB_tblKontakty!A12,"")</f>
        <v/>
      </c>
    </row>
    <row r="13" customFormat="false" ht="12.75" hidden="false" customHeight="false" outlineLevel="0" collapsed="false">
      <c r="A13" s="245" t="str">
        <f aca="false">IF(MDB_osoba!A5&lt;&gt;"",MDB_osoba!A5,"")</f>
        <v/>
      </c>
      <c r="B13" s="245" t="str">
        <f aca="false">IF(MDB_tblKontakty!A13&lt;&gt;"",MDB_tblKontakty!A13,"")</f>
        <v/>
      </c>
    </row>
    <row r="14" customFormat="false" ht="12.75" hidden="false" customHeight="false" outlineLevel="0" collapsed="false">
      <c r="A14" s="245" t="str">
        <f aca="false">IF(MDB_osoba!A6&lt;&gt;"",MDB_osoba!A6,"")</f>
        <v/>
      </c>
      <c r="B14" s="245" t="str">
        <f aca="false">IF(MDB_tblKontakty!A14&lt;&gt;"",MDB_tblKontakty!A14,"")</f>
        <v/>
      </c>
    </row>
    <row r="15" customFormat="false" ht="12.75" hidden="false" customHeight="false" outlineLevel="0" collapsed="false">
      <c r="A15" s="245" t="str">
        <f aca="false">IF(MDB_osoba!A6&lt;&gt;"",MDB_osoba!A6,"")</f>
        <v/>
      </c>
      <c r="B15" s="245" t="str">
        <f aca="false">IF(MDB_tblKontakty!A15&lt;&gt;"",MDB_tblKontakty!A15,"")</f>
        <v/>
      </c>
    </row>
    <row r="16" customFormat="false" ht="12.75" hidden="false" customHeight="false" outlineLevel="0" collapsed="false">
      <c r="A16" s="245" t="str">
        <f aca="false">IF(MDB_osoba!A6&lt;&gt;"",MDB_osoba!A6,"")</f>
        <v/>
      </c>
      <c r="B16" s="245" t="str">
        <f aca="false">IF(MDB_tblKontakty!A16&lt;&gt;"",MDB_tblKontakty!A16,"")</f>
        <v/>
      </c>
    </row>
    <row r="17" customFormat="false" ht="12.75" hidden="false" customHeight="false" outlineLevel="0" collapsed="false">
      <c r="A17" s="245"/>
      <c r="B17" s="245"/>
    </row>
    <row r="18" customFormat="false" ht="12.75" hidden="false" customHeight="false" outlineLevel="0" collapsed="false">
      <c r="A18" s="245"/>
      <c r="B18" s="245"/>
    </row>
    <row r="19" customFormat="false" ht="12.75" hidden="false" customHeight="false" outlineLevel="0" collapsed="false">
      <c r="A19" s="245"/>
      <c r="B19" s="245"/>
    </row>
    <row r="20" customFormat="false" ht="12.75" hidden="false" customHeight="false" outlineLevel="0" collapsed="false">
      <c r="A20" s="245"/>
      <c r="B20" s="245"/>
    </row>
    <row r="21" customFormat="false" ht="12.75" hidden="false" customHeight="false" outlineLevel="0" collapsed="false">
      <c r="A21" s="245"/>
      <c r="B21" s="245"/>
    </row>
    <row r="22" customFormat="false" ht="12.75" hidden="false" customHeight="false" outlineLevel="0" collapsed="false">
      <c r="A22" s="248"/>
    </row>
    <row r="23" customFormat="false" ht="12.75" hidden="false" customHeight="false" outlineLevel="0" collapsed="false">
      <c r="A23" s="248"/>
    </row>
    <row r="24" customFormat="false" ht="12.75" hidden="false" customHeight="false" outlineLevel="0" collapsed="false">
      <c r="A24" s="248"/>
    </row>
    <row r="25" customFormat="false" ht="12.75" hidden="false" customHeight="false" outlineLevel="0" collapsed="false">
      <c r="A25" s="248"/>
    </row>
    <row r="26" customFormat="false" ht="12.75" hidden="false" customHeight="false" outlineLevel="0" collapsed="false">
      <c r="A26" s="248"/>
    </row>
  </sheetData>
  <conditionalFormatting sqref="A2:B21">
    <cfRule type="cellIs" priority="2" operator="not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4:20:17Z</dcterms:created>
  <dc:creator>oHHo</dc:creator>
  <dc:description/>
  <dc:language>en-US</dc:language>
  <cp:lastModifiedBy>oHHo</cp:lastModifiedBy>
  <cp:lastPrinted>2010-10-04T13:28:04Z</cp:lastPrinted>
  <dcterms:modified xsi:type="dcterms:W3CDTF">2012-05-16T16:05:32Z</dcterms:modified>
  <cp:revision>0</cp:revision>
  <dc:subject/>
  <dc:title/>
</cp:coreProperties>
</file>