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OND PRO MEZINÁRODNÍ STYKY</t>
  </si>
  <si>
    <t xml:space="preserve">ČERPÁNÍ ZA ROK 2013</t>
  </si>
  <si>
    <t xml:space="preserve">dotace </t>
  </si>
  <si>
    <t xml:space="preserve">Žadatel/ Příjemce</t>
  </si>
  <si>
    <t xml:space="preserve">Účel</t>
  </si>
  <si>
    <t xml:space="preserve">Místo</t>
  </si>
  <si>
    <t xml:space="preserve">Termín</t>
  </si>
  <si>
    <t xml:space="preserve">ČERPÁNÍ</t>
  </si>
  <si>
    <t xml:space="preserve">v Kč</t>
  </si>
  <si>
    <t xml:space="preserve">Tanečněgymnastický klub Zlín, Paseky 324, 760 01  Zlín </t>
  </si>
  <si>
    <t xml:space="preserve">Mistrovství světa v estetické skupin.gymnastice</t>
  </si>
  <si>
    <t xml:space="preserve">Finsko - LaTi</t>
  </si>
  <si>
    <t xml:space="preserve">5. - 10. 6. 2013</t>
  </si>
  <si>
    <t xml:space="preserve">RUGBY CLUB Zlín, o.s., Hradská 854, 760 01  Zlín </t>
  </si>
  <si>
    <t xml:space="preserve">XXI. Mezinárodní turnaj dětí a mládeže do 15 let v rugby</t>
  </si>
  <si>
    <t xml:space="preserve">Polsko - SOSNOWIEC</t>
  </si>
  <si>
    <t xml:space="preserve">Plavecký klub Zlín, Hradská 854, 76105 Zlín</t>
  </si>
  <si>
    <t xml:space="preserve">Mezinárodní plavecké závody v Monte Carlu</t>
  </si>
  <si>
    <t xml:space="preserve">Monte Carlo</t>
  </si>
  <si>
    <t xml:space="preserve">7. - 9. 6. 2013</t>
  </si>
  <si>
    <t xml:space="preserve">Jaroslav Filsák, Na Honech III 4931, 760 05 Zlín</t>
  </si>
  <si>
    <t xml:space="preserve">Mistrovství Evropy Ragby Vozíčkářů 2013</t>
  </si>
  <si>
    <t xml:space="preserve">Antverpy, Belgie</t>
  </si>
  <si>
    <t xml:space="preserve">10. - 18.8.2013</t>
  </si>
  <si>
    <t xml:space="preserve">Rodinné centrum Kamarád - Nenuda o.s., Gahurova 5265, </t>
  </si>
  <si>
    <t xml:space="preserve">Welcome</t>
  </si>
  <si>
    <t xml:space="preserve">Zlín a okolí </t>
  </si>
  <si>
    <t xml:space="preserve">23. - 26. 6. 2013</t>
  </si>
  <si>
    <t xml:space="preserve">Klub moderní gymnastiky Zlín, Obeciny 4154, 760 01 Zlín</t>
  </si>
  <si>
    <t xml:space="preserve">Mistrovství světa seniorek Estetické skupinové gymnastiky</t>
  </si>
  <si>
    <t xml:space="preserve">Lahti, Finsko</t>
  </si>
  <si>
    <t xml:space="preserve">5. - 9. 6. 2013</t>
  </si>
  <si>
    <t xml:space="preserve">SPŠP-COP Zlín, Nad Ovčírnou 2528, 76001 Zlín</t>
  </si>
  <si>
    <t xml:space="preserve">Život mladé generace v současném Zlíně - výměnný pobyt</t>
  </si>
  <si>
    <t xml:space="preserve">SPŠP - COP Zlín</t>
  </si>
  <si>
    <t xml:space="preserve">10.6. - 13. 6. 2013</t>
  </si>
  <si>
    <t xml:space="preserve">Atletický klub PSK, Průmyslové stavby a konstrukce, a.s. Zlín, Hradská 854, 76001 Zlín</t>
  </si>
  <si>
    <t xml:space="preserve">Atletický mítink Zlín 2013 - Velká cena města Zlína</t>
  </si>
  <si>
    <t xml:space="preserve">Zlín, Stadion mládeže</t>
  </si>
  <si>
    <t xml:space="preserve">Základní umělecká škola Zlín, Hniličková Martina, Štefánikova 2987, 76001 Zlín</t>
  </si>
  <si>
    <t xml:space="preserve">Red Sea Joys 2013</t>
  </si>
  <si>
    <t xml:space="preserve">Eilat (Izrael)</t>
  </si>
  <si>
    <t xml:space="preserve">24.4. - 28.4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56"/>
    <col collapsed="false" customWidth="true" hidden="false" outlineLevel="0" max="3" min="3" style="0" width="18.56"/>
    <col collapsed="false" customWidth="true" hidden="false" outlineLevel="0" max="4" min="4" style="1" width="12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21" hidden="false" customHeight="true" outlineLevel="0" collapsed="false">
      <c r="A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/>
      <c r="B5" s="4"/>
      <c r="C5" s="3"/>
      <c r="D5" s="4"/>
      <c r="E5" s="5" t="s">
        <v>2</v>
      </c>
    </row>
    <row r="6" customFormat="false" ht="14.2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6" t="s">
        <v>7</v>
      </c>
    </row>
    <row r="7" customFormat="false" ht="15.75" hidden="false" customHeight="false" outlineLevel="0" collapsed="false">
      <c r="A7" s="8"/>
      <c r="B7" s="9"/>
      <c r="C7" s="8"/>
      <c r="D7" s="9"/>
      <c r="E7" s="10" t="s">
        <v>8</v>
      </c>
    </row>
    <row r="8" customFormat="false" ht="42.75" hidden="false" customHeight="fals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n">
        <v>12000</v>
      </c>
    </row>
    <row r="9" customFormat="false" ht="57" hidden="false" customHeight="false" outlineLevel="0" collapsed="false">
      <c r="A9" s="16" t="s">
        <v>13</v>
      </c>
      <c r="B9" s="17" t="s">
        <v>14</v>
      </c>
      <c r="C9" s="18" t="s">
        <v>15</v>
      </c>
      <c r="D9" s="19" t="n">
        <v>41447</v>
      </c>
      <c r="E9" s="20" t="n">
        <v>10000</v>
      </c>
    </row>
    <row r="10" customFormat="false" ht="42.75" hidden="false" customHeight="false" outlineLevel="0" collapsed="false">
      <c r="A10" s="16" t="s">
        <v>16</v>
      </c>
      <c r="B10" s="17" t="s">
        <v>17</v>
      </c>
      <c r="C10" s="18" t="s">
        <v>18</v>
      </c>
      <c r="D10" s="21" t="s">
        <v>19</v>
      </c>
      <c r="E10" s="22" t="n">
        <v>10000</v>
      </c>
    </row>
    <row r="11" customFormat="false" ht="42.75" hidden="false" customHeight="false" outlineLevel="0" collapsed="false">
      <c r="A11" s="16" t="s">
        <v>20</v>
      </c>
      <c r="B11" s="17" t="s">
        <v>21</v>
      </c>
      <c r="C11" s="18" t="s">
        <v>22</v>
      </c>
      <c r="D11" s="21" t="s">
        <v>23</v>
      </c>
      <c r="E11" s="20" t="n">
        <v>5000</v>
      </c>
    </row>
    <row r="12" customFormat="false" ht="28.5" hidden="false" customHeight="false" outlineLevel="0" collapsed="false">
      <c r="A12" s="16" t="s">
        <v>24</v>
      </c>
      <c r="B12" s="17" t="s">
        <v>25</v>
      </c>
      <c r="C12" s="18" t="s">
        <v>26</v>
      </c>
      <c r="D12" s="21" t="s">
        <v>27</v>
      </c>
      <c r="E12" s="22" t="n">
        <v>10000</v>
      </c>
    </row>
    <row r="13" customFormat="false" ht="57" hidden="false" customHeight="false" outlineLevel="0" collapsed="false">
      <c r="A13" s="16" t="s">
        <v>28</v>
      </c>
      <c r="B13" s="17" t="s">
        <v>29</v>
      </c>
      <c r="C13" s="18" t="s">
        <v>30</v>
      </c>
      <c r="D13" s="23" t="s">
        <v>31</v>
      </c>
      <c r="E13" s="22" t="n">
        <v>20000</v>
      </c>
    </row>
    <row r="14" customFormat="false" ht="57" hidden="false" customHeight="false" outlineLevel="0" collapsed="false">
      <c r="A14" s="16" t="s">
        <v>32</v>
      </c>
      <c r="B14" s="17" t="s">
        <v>33</v>
      </c>
      <c r="C14" s="18" t="s">
        <v>34</v>
      </c>
      <c r="D14" s="21" t="s">
        <v>35</v>
      </c>
      <c r="E14" s="22" t="n">
        <v>10000</v>
      </c>
    </row>
    <row r="15" customFormat="false" ht="42.75" hidden="false" customHeight="false" outlineLevel="0" collapsed="false">
      <c r="A15" s="16" t="s">
        <v>36</v>
      </c>
      <c r="B15" s="17" t="s">
        <v>37</v>
      </c>
      <c r="C15" s="18" t="s">
        <v>38</v>
      </c>
      <c r="D15" s="19" t="n">
        <v>41472</v>
      </c>
      <c r="E15" s="22" t="n">
        <v>10000</v>
      </c>
    </row>
    <row r="16" customFormat="false" ht="43.5" hidden="false" customHeight="false" outlineLevel="0" collapsed="false">
      <c r="A16" s="24" t="s">
        <v>39</v>
      </c>
      <c r="B16" s="25" t="s">
        <v>40</v>
      </c>
      <c r="C16" s="26" t="s">
        <v>41</v>
      </c>
      <c r="D16" s="27" t="s">
        <v>42</v>
      </c>
      <c r="E16" s="28" t="n">
        <v>20000</v>
      </c>
    </row>
    <row r="17" customFormat="false" ht="15" hidden="false" customHeight="false" outlineLevel="0" collapsed="false">
      <c r="A17" s="29"/>
      <c r="B17" s="29"/>
      <c r="C17" s="30"/>
      <c r="D17" s="31"/>
      <c r="E17" s="32" t="n">
        <f aca="false">SUM(E8:E16)</f>
        <v>107000</v>
      </c>
    </row>
  </sheetData>
  <printOptions headings="false" gridLines="false" gridLinesSet="true" horizontalCentered="false" verticalCentered="false"/>
  <pageMargins left="0.359722222222222" right="0.2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12:43Z</dcterms:created>
  <dc:creator>NOVOSADOVA_KP</dc:creator>
  <dc:description/>
  <dc:language>en-US</dc:language>
  <cp:lastModifiedBy>NOVOSADOVA_KP</cp:lastModifiedBy>
  <cp:lastPrinted>2014-02-04T08:53:09Z</cp:lastPrinted>
  <dcterms:modified xsi:type="dcterms:W3CDTF">2014-02-04T08:53:12Z</dcterms:modified>
  <cp:revision>0</cp:revision>
  <dc:subject/>
  <dc:title/>
</cp:coreProperties>
</file>